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Kategorie:</t>
  </si>
  <si>
    <t xml:space="preserve">Ženy</t>
  </si>
  <si>
    <t xml:space="preserve">vzor</t>
  </si>
  <si>
    <t xml:space="preserve">:</t>
  </si>
  <si>
    <t xml:space="preserve">Týmy:</t>
  </si>
  <si>
    <t xml:space="preserve">SKK Shotokan Liberec</t>
  </si>
  <si>
    <t xml:space="preserve">výsledek zápasu</t>
  </si>
  <si>
    <t xml:space="preserve">Slávia TU Liberec</t>
  </si>
  <si>
    <t xml:space="preserve">součet skóre závodníků týmu v daném zápase</t>
  </si>
  <si>
    <t xml:space="preserve">Karate Spartak HK</t>
  </si>
  <si>
    <t xml:space="preserve">body z daného zápasu do žebříčku ligy 2008 </t>
  </si>
  <si>
    <t xml:space="preserve">TJ Karate Č.Budějovice</t>
  </si>
  <si>
    <t xml:space="preserve">1. kolo</t>
  </si>
  <si>
    <t xml:space="preserve">2. kolo</t>
  </si>
  <si>
    <t xml:space="preserve">3. kolo</t>
  </si>
  <si>
    <t xml:space="preserve">liga karate 2008 - ženy</t>
  </si>
  <si>
    <t xml:space="preserve">body</t>
  </si>
  <si>
    <t xml:space="preserve">skóre týmu</t>
  </si>
  <si>
    <t xml:space="preserve">skóre závodníků</t>
  </si>
  <si>
    <t xml:space="preserve">statistiky po 2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3.kole</t>
  </si>
  <si>
    <t xml:space="preserve">1. Místo</t>
  </si>
  <si>
    <t xml:space="preserve">2. Místo</t>
  </si>
  <si>
    <t xml:space="preserve">3. Místo</t>
  </si>
  <si>
    <t xml:space="preserve">4.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10" min="9" style="0" width="4.14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2" min="28" style="0" width="2.7"/>
    <col collapsed="false" customWidth="true" hidden="false" outlineLevel="0" max="33" min="33" style="0" width="2.99"/>
    <col collapsed="false" customWidth="true" hidden="false" outlineLevel="0" max="34" min="34" style="0" width="10.71"/>
    <col collapsed="false" customWidth="true" hidden="false" outlineLevel="0" max="35" min="35" style="0" width="23.99"/>
    <col collapsed="false" customWidth="true" hidden="false" outlineLevel="0" max="36" min="36" style="0" width="11.85"/>
    <col collapsed="false" customWidth="true" hidden="false" outlineLevel="0" max="37" min="37" style="0" width="13.85"/>
    <col collapsed="false" customWidth="true" hidden="false" outlineLevel="0" max="38" min="38" style="0" width="20.41"/>
    <col collapsed="false" customWidth="true" hidden="false" outlineLevel="0" max="39" min="39" style="0" width="7.7"/>
    <col collapsed="false" customWidth="true" hidden="false" outlineLevel="0" max="40" min="40" style="0" width="8.7"/>
    <col collapsed="false" customWidth="true" hidden="false" outlineLevel="0" max="41" min="41" style="0" width="9.41"/>
    <col collapsed="false" customWidth="true" hidden="false" outlineLevel="0" max="42" min="42" style="0" width="7.28"/>
    <col collapsed="false" customWidth="true" hidden="false" outlineLevel="0" max="46" min="43" style="0" width="12.28"/>
  </cols>
  <sheetData>
    <row r="1" customFormat="false" ht="24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5"/>
      <c r="H1" s="6"/>
      <c r="I1" s="6"/>
      <c r="J1" s="6"/>
      <c r="K1" s="7" t="s">
        <v>2</v>
      </c>
      <c r="L1" s="7"/>
      <c r="M1" s="7"/>
      <c r="N1" s="7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8"/>
      <c r="AA1" s="9"/>
      <c r="AB1" s="9"/>
      <c r="AC1" s="9"/>
      <c r="AD1" s="9"/>
      <c r="AE1" s="9"/>
      <c r="AF1" s="9"/>
      <c r="AG1" s="10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9"/>
      <c r="AB2" s="9"/>
      <c r="AC2" s="9"/>
      <c r="AD2" s="9"/>
      <c r="AE2" s="9"/>
      <c r="AF2" s="9"/>
      <c r="AG2" s="10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11"/>
      <c r="H3" s="12"/>
      <c r="I3" s="12"/>
      <c r="J3" s="14" t="n">
        <v>0</v>
      </c>
      <c r="K3" s="15" t="n">
        <v>3</v>
      </c>
      <c r="L3" s="16" t="n">
        <v>0</v>
      </c>
      <c r="M3" s="16" t="s">
        <v>3</v>
      </c>
      <c r="N3" s="17" t="n">
        <v>2</v>
      </c>
      <c r="O3" s="18" t="n">
        <v>12</v>
      </c>
      <c r="P3" s="19" t="n">
        <v>2</v>
      </c>
      <c r="Q3" s="12"/>
      <c r="R3" s="12"/>
      <c r="S3" s="12"/>
      <c r="T3" s="12"/>
      <c r="U3" s="12"/>
      <c r="V3" s="12"/>
      <c r="W3" s="12"/>
      <c r="X3" s="12"/>
      <c r="Y3" s="12"/>
      <c r="Z3" s="13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4" t="s">
        <v>4</v>
      </c>
      <c r="B4" s="20" t="s">
        <v>5</v>
      </c>
      <c r="D4" s="21"/>
      <c r="E4" s="22"/>
      <c r="F4" s="21"/>
      <c r="G4" s="11"/>
      <c r="H4" s="12"/>
      <c r="I4" s="12"/>
      <c r="J4" s="23"/>
      <c r="K4" s="23"/>
      <c r="L4" s="24" t="s">
        <v>6</v>
      </c>
      <c r="M4" s="24"/>
      <c r="N4" s="24"/>
      <c r="O4" s="24"/>
      <c r="P4" s="24"/>
      <c r="Q4" s="24"/>
      <c r="R4" s="24"/>
      <c r="S4" s="24"/>
      <c r="T4" s="12"/>
      <c r="U4" s="12"/>
      <c r="V4" s="12"/>
      <c r="W4" s="12"/>
      <c r="X4" s="12"/>
      <c r="Y4" s="12"/>
      <c r="Z4" s="13"/>
      <c r="AA4" s="4"/>
      <c r="AB4" s="4"/>
      <c r="AC4" s="4"/>
      <c r="AD4" s="4"/>
      <c r="AE4" s="4"/>
      <c r="AF4" s="4"/>
      <c r="AH4" s="10"/>
    </row>
    <row r="5" customFormat="false" ht="15" hidden="false" customHeight="true" outlineLevel="0" collapsed="false">
      <c r="A5" s="4"/>
      <c r="B5" s="25" t="s">
        <v>7</v>
      </c>
      <c r="D5" s="21"/>
      <c r="E5" s="22"/>
      <c r="F5" s="21"/>
      <c r="G5" s="11"/>
      <c r="H5" s="12"/>
      <c r="I5" s="12"/>
      <c r="J5" s="11"/>
      <c r="K5" s="26" t="s">
        <v>8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4"/>
      <c r="AB5" s="4"/>
      <c r="AC5" s="4"/>
      <c r="AD5" s="4"/>
      <c r="AE5" s="4"/>
      <c r="AF5" s="4"/>
      <c r="AH5" s="10"/>
    </row>
    <row r="6" customFormat="false" ht="15" hidden="false" customHeight="true" outlineLevel="0" collapsed="false">
      <c r="A6" s="4"/>
      <c r="B6" s="25" t="s">
        <v>9</v>
      </c>
      <c r="D6" s="21"/>
      <c r="E6" s="22"/>
      <c r="F6" s="21"/>
      <c r="G6" s="11"/>
      <c r="H6" s="12"/>
      <c r="I6" s="12"/>
      <c r="J6" s="26" t="s">
        <v>10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4"/>
      <c r="AB6" s="4"/>
      <c r="AC6" s="4"/>
      <c r="AD6" s="4"/>
      <c r="AE6" s="4"/>
      <c r="AF6" s="4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5" hidden="false" customHeight="true" outlineLevel="0" collapsed="false">
      <c r="A7" s="4"/>
      <c r="B7" s="27" t="s">
        <v>11</v>
      </c>
      <c r="D7" s="21"/>
      <c r="E7" s="22"/>
      <c r="F7" s="21"/>
      <c r="G7" s="28"/>
      <c r="H7" s="29"/>
      <c r="I7" s="29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  <c r="AA7" s="4"/>
      <c r="AB7" s="4"/>
      <c r="AC7" s="4"/>
      <c r="AD7" s="4"/>
      <c r="AE7" s="4"/>
      <c r="AF7" s="4"/>
      <c r="AH7" s="10"/>
      <c r="AI7" s="10"/>
      <c r="AJ7" s="10"/>
      <c r="AO7" s="10"/>
      <c r="AP7" s="10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true" outlineLevel="0" collapsed="false">
      <c r="B9" s="32" t="s">
        <v>12</v>
      </c>
      <c r="C9" s="33" t="n">
        <f aca="false">IF(C10="","",1)</f>
        <v>1</v>
      </c>
      <c r="D9" s="33"/>
      <c r="E9" s="33"/>
      <c r="F9" s="33"/>
      <c r="G9" s="33"/>
      <c r="H9" s="33"/>
      <c r="I9" s="33"/>
      <c r="J9" s="34" t="s">
        <v>12</v>
      </c>
      <c r="K9" s="34"/>
      <c r="L9" s="34"/>
      <c r="M9" s="34"/>
      <c r="N9" s="34"/>
      <c r="O9" s="34"/>
      <c r="P9" s="34"/>
      <c r="Q9" s="35" t="s">
        <v>12</v>
      </c>
      <c r="R9" s="35"/>
      <c r="S9" s="35"/>
      <c r="T9" s="35"/>
      <c r="U9" s="35"/>
      <c r="V9" s="35"/>
      <c r="W9" s="35"/>
      <c r="X9" s="36" t="s">
        <v>12</v>
      </c>
      <c r="Y9" s="36"/>
      <c r="Z9" s="36"/>
      <c r="AA9" s="36"/>
      <c r="AB9" s="36"/>
      <c r="AC9" s="36"/>
      <c r="AD9" s="36"/>
      <c r="AM9" s="4"/>
      <c r="AN9" s="37"/>
      <c r="AO9" s="38"/>
      <c r="AP9" s="4"/>
      <c r="AQ9" s="4"/>
      <c r="AR9" s="4"/>
      <c r="AS9" s="4"/>
    </row>
    <row r="10" s="39" customFormat="true" ht="18.75" hidden="false" customHeight="true" outlineLevel="0" collapsed="false">
      <c r="B10" s="40" t="str">
        <f aca="false">B4</f>
        <v>SKK Shotokan Liberec</v>
      </c>
      <c r="C10" s="41" t="str">
        <f aca="false">IF($B4="","",$B4)</f>
        <v>SKK Shotokan Liberec</v>
      </c>
      <c r="D10" s="41"/>
      <c r="E10" s="41"/>
      <c r="F10" s="41"/>
      <c r="G10" s="41"/>
      <c r="H10" s="41"/>
      <c r="I10" s="41"/>
      <c r="J10" s="33" t="n">
        <f aca="false">IF(J11="","",2)</f>
        <v>2</v>
      </c>
      <c r="K10" s="33"/>
      <c r="L10" s="33"/>
      <c r="M10" s="33"/>
      <c r="N10" s="33"/>
      <c r="O10" s="33"/>
      <c r="P10" s="33"/>
      <c r="Q10" s="42" t="s">
        <v>12</v>
      </c>
      <c r="R10" s="42"/>
      <c r="S10" s="42"/>
      <c r="T10" s="42"/>
      <c r="U10" s="42"/>
      <c r="V10" s="42"/>
      <c r="W10" s="42"/>
      <c r="X10" s="43" t="s">
        <v>12</v>
      </c>
      <c r="Y10" s="43"/>
      <c r="Z10" s="43"/>
      <c r="AA10" s="43"/>
      <c r="AB10" s="43"/>
      <c r="AC10" s="43"/>
      <c r="AD10" s="43"/>
      <c r="AE10" s="44"/>
      <c r="AF10" s="44"/>
      <c r="AM10" s="4"/>
      <c r="AN10" s="37"/>
      <c r="AO10" s="38"/>
      <c r="AP10" s="4"/>
      <c r="AQ10" s="4"/>
      <c r="AR10" s="4"/>
      <c r="AS10" s="4"/>
      <c r="AT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39" customFormat="true" ht="18.75" hidden="false" customHeight="true" outlineLevel="0" collapsed="false">
      <c r="B11" s="45" t="str">
        <f aca="false">B5</f>
        <v>Slávia TU Liberec</v>
      </c>
      <c r="C11" s="46" t="n">
        <f aca="false">IF(E11&lt;&gt;"",IF((E11=G11),1,IF((E11&gt;G11),2,0)),"")</f>
        <v>2</v>
      </c>
      <c r="D11" s="47" t="n">
        <v>7</v>
      </c>
      <c r="E11" s="48" t="n">
        <v>2</v>
      </c>
      <c r="F11" s="49" t="s">
        <v>3</v>
      </c>
      <c r="G11" s="50" t="n">
        <v>1</v>
      </c>
      <c r="H11" s="51" t="n">
        <v>6</v>
      </c>
      <c r="I11" s="52" t="n">
        <f aca="false">IF(G11&lt;&gt;"",IF((E11=G11),1,IF((E11&lt;G11),2,0)),"")</f>
        <v>0</v>
      </c>
      <c r="J11" s="41" t="str">
        <f aca="false">IF($B5="","",$B5)</f>
        <v>Slávia TU Liberec</v>
      </c>
      <c r="K11" s="41"/>
      <c r="L11" s="41"/>
      <c r="M11" s="41"/>
      <c r="N11" s="41"/>
      <c r="O11" s="41"/>
      <c r="P11" s="41"/>
      <c r="Q11" s="33" t="n">
        <f aca="false">IF(Q12="","",3)</f>
        <v>3</v>
      </c>
      <c r="R11" s="33"/>
      <c r="S11" s="33"/>
      <c r="T11" s="33"/>
      <c r="U11" s="33"/>
      <c r="V11" s="33"/>
      <c r="W11" s="33"/>
      <c r="X11" s="53" t="s">
        <v>12</v>
      </c>
      <c r="Y11" s="53"/>
      <c r="Z11" s="53"/>
      <c r="AA11" s="53"/>
      <c r="AB11" s="53"/>
      <c r="AC11" s="53"/>
      <c r="AD11" s="53"/>
      <c r="AE11" s="44"/>
      <c r="AF11" s="44"/>
      <c r="AM11" s="4"/>
      <c r="AN11" s="37"/>
      <c r="AO11" s="38"/>
      <c r="AP11" s="4"/>
      <c r="AQ11" s="4"/>
      <c r="AR11" s="4"/>
      <c r="AS11" s="4"/>
      <c r="AT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s="39" customFormat="true" ht="18.75" hidden="false" customHeight="true" outlineLevel="0" collapsed="false">
      <c r="B12" s="45" t="str">
        <f aca="false">B6</f>
        <v>Karate Spartak HK</v>
      </c>
      <c r="C12" s="54" t="n">
        <f aca="false">IF(E12&lt;&gt;"",IF((E12=G12),1,IF((E12&gt;G12),2,0)),"")</f>
        <v>2</v>
      </c>
      <c r="D12" s="55" t="n">
        <v>6</v>
      </c>
      <c r="E12" s="56" t="n">
        <v>2</v>
      </c>
      <c r="F12" s="57" t="s">
        <v>3</v>
      </c>
      <c r="G12" s="58" t="n">
        <v>0</v>
      </c>
      <c r="H12" s="59" t="n">
        <v>0</v>
      </c>
      <c r="I12" s="60" t="n">
        <f aca="false">IF(G12&lt;&gt;"",IF((E12=G12),1,IF((E12&lt;G12),2,0)),"")</f>
        <v>0</v>
      </c>
      <c r="J12" s="54" t="n">
        <f aca="false">IF(L12&lt;&gt;"",IF((L12=N12),1,IF((L12&gt;N12),2,0)),"")</f>
        <v>2</v>
      </c>
      <c r="K12" s="55" t="n">
        <v>9</v>
      </c>
      <c r="L12" s="61" t="n">
        <v>2</v>
      </c>
      <c r="M12" s="62" t="s">
        <v>3</v>
      </c>
      <c r="N12" s="63" t="n">
        <v>0</v>
      </c>
      <c r="O12" s="59" t="n">
        <v>3</v>
      </c>
      <c r="P12" s="60" t="n">
        <f aca="false">IF(N12&lt;&gt;"",IF((L12=N12),1,IF((L12&lt;N12),2,0)),"")</f>
        <v>0</v>
      </c>
      <c r="Q12" s="41" t="str">
        <f aca="false">IF($B6="","",$B6)</f>
        <v>Karate Spartak HK</v>
      </c>
      <c r="R12" s="41"/>
      <c r="S12" s="41"/>
      <c r="T12" s="41"/>
      <c r="U12" s="41"/>
      <c r="V12" s="41"/>
      <c r="W12" s="41"/>
      <c r="X12" s="33" t="n">
        <f aca="false">IF(X13="","",4)</f>
        <v>4</v>
      </c>
      <c r="Y12" s="33"/>
      <c r="Z12" s="33"/>
      <c r="AA12" s="33"/>
      <c r="AB12" s="33"/>
      <c r="AC12" s="33"/>
      <c r="AD12" s="33"/>
      <c r="AE12" s="44"/>
      <c r="AF12" s="44"/>
      <c r="AM12" s="4"/>
      <c r="AN12" s="37"/>
      <c r="AO12" s="38"/>
      <c r="AP12" s="4"/>
      <c r="AQ12" s="4"/>
      <c r="AR12" s="4"/>
      <c r="AS12" s="4"/>
      <c r="AT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s="39" customFormat="true" ht="18.75" hidden="false" customHeight="true" outlineLevel="0" collapsed="false">
      <c r="B13" s="64" t="str">
        <f aca="false">B7</f>
        <v>TJ Karate Č.Budějovice</v>
      </c>
      <c r="C13" s="46" t="n">
        <f aca="false">IF(E13&lt;&gt;"",IF((E13=G13),1,IF((E13&gt;G13),2,0)),"")</f>
        <v>2</v>
      </c>
      <c r="D13" s="47" t="n">
        <v>4</v>
      </c>
      <c r="E13" s="48" t="n">
        <v>2</v>
      </c>
      <c r="F13" s="49" t="s">
        <v>3</v>
      </c>
      <c r="G13" s="50" t="n">
        <v>0</v>
      </c>
      <c r="H13" s="51" t="n">
        <v>0</v>
      </c>
      <c r="I13" s="52" t="n">
        <f aca="false">IF(G13&lt;&gt;"",IF((E13=G13),1,IF((E13&lt;G13),2,0)),"")</f>
        <v>0</v>
      </c>
      <c r="J13" s="46" t="n">
        <f aca="false">IF(L13&lt;&gt;"",IF((L13=N13),1,IF((L13&gt;N13),2,0)),"")</f>
        <v>2</v>
      </c>
      <c r="K13" s="47" t="n">
        <v>6</v>
      </c>
      <c r="L13" s="48" t="n">
        <v>2</v>
      </c>
      <c r="M13" s="49" t="s">
        <v>3</v>
      </c>
      <c r="N13" s="50" t="n">
        <v>0</v>
      </c>
      <c r="O13" s="51" t="n">
        <v>0</v>
      </c>
      <c r="P13" s="52" t="n">
        <f aca="false">IF(N13&lt;&gt;"",IF((L13=N13),1,IF((L13&lt;N13),2,0)),"")</f>
        <v>0</v>
      </c>
      <c r="Q13" s="65" t="n">
        <f aca="false">IF(S13&lt;&gt;"",IF((S13=U13),1,IF((S13&gt;U13),2,0)),"")</f>
        <v>0</v>
      </c>
      <c r="R13" s="66" t="n">
        <v>0</v>
      </c>
      <c r="S13" s="48" t="n">
        <v>0</v>
      </c>
      <c r="T13" s="49" t="s">
        <v>3</v>
      </c>
      <c r="U13" s="50" t="n">
        <v>2</v>
      </c>
      <c r="V13" s="67" t="n">
        <v>4</v>
      </c>
      <c r="W13" s="68" t="n">
        <f aca="false">IF(U13&lt;&gt;"",IF((S13=U13),1,IF((S13&lt;U13),2,0)),"")</f>
        <v>2</v>
      </c>
      <c r="X13" s="41" t="str">
        <f aca="false">IF($B7="","",$B7)</f>
        <v>TJ Karate Č.Budějovice</v>
      </c>
      <c r="Y13" s="41"/>
      <c r="Z13" s="41"/>
      <c r="AA13" s="41"/>
      <c r="AB13" s="41"/>
      <c r="AC13" s="41"/>
      <c r="AD13" s="41"/>
      <c r="AE13" s="0"/>
      <c r="AF13" s="0"/>
      <c r="AH13" s="0"/>
      <c r="AI13" s="0"/>
      <c r="AJ13" s="0"/>
      <c r="AK13" s="0"/>
      <c r="AL13" s="0"/>
      <c r="AM13" s="4"/>
      <c r="AN13" s="4"/>
      <c r="AO13" s="4"/>
      <c r="AP13" s="4"/>
      <c r="AQ13" s="4"/>
      <c r="AR13" s="4"/>
      <c r="AS13" s="4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s="39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H14" s="0"/>
      <c r="AI14" s="0"/>
      <c r="AJ14" s="0"/>
      <c r="AK14" s="0"/>
      <c r="AL14" s="0"/>
      <c r="AM14" s="4"/>
      <c r="AN14" s="4"/>
      <c r="AO14" s="4"/>
      <c r="AP14" s="4"/>
      <c r="AQ14" s="4"/>
      <c r="AR14" s="4"/>
      <c r="AS14" s="4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s="39" customFormat="true" ht="18.75" hidden="false" customHeight="true" outlineLevel="0" collapsed="false">
      <c r="B15" s="32" t="s">
        <v>13</v>
      </c>
      <c r="C15" s="33" t="n">
        <f aca="false">IF(C16="","",1)</f>
        <v>1</v>
      </c>
      <c r="D15" s="33"/>
      <c r="E15" s="33"/>
      <c r="F15" s="33"/>
      <c r="G15" s="33"/>
      <c r="H15" s="33"/>
      <c r="I15" s="33"/>
      <c r="J15" s="69" t="s">
        <v>13</v>
      </c>
      <c r="K15" s="69"/>
      <c r="L15" s="69"/>
      <c r="M15" s="69"/>
      <c r="N15" s="69"/>
      <c r="O15" s="69"/>
      <c r="P15" s="69"/>
      <c r="Q15" s="70" t="s">
        <v>13</v>
      </c>
      <c r="R15" s="70"/>
      <c r="S15" s="70"/>
      <c r="T15" s="70"/>
      <c r="U15" s="70"/>
      <c r="V15" s="70"/>
      <c r="W15" s="70"/>
      <c r="X15" s="71" t="s">
        <v>13</v>
      </c>
      <c r="Y15" s="71"/>
      <c r="Z15" s="71"/>
      <c r="AA15" s="71"/>
      <c r="AB15" s="71"/>
      <c r="AC15" s="71"/>
      <c r="AD15" s="71"/>
      <c r="AE15" s="0"/>
      <c r="AF15" s="0"/>
      <c r="AH15" s="0"/>
      <c r="AI15" s="0"/>
      <c r="AJ15" s="0"/>
      <c r="AK15" s="0"/>
      <c r="AL15" s="0"/>
      <c r="AM15" s="4"/>
      <c r="AN15" s="4"/>
      <c r="AO15" s="4"/>
      <c r="AP15" s="4"/>
      <c r="AQ15" s="4"/>
      <c r="AR15" s="4"/>
      <c r="AS15" s="4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s="39" customFormat="true" ht="18.75" hidden="false" customHeight="true" outlineLevel="0" collapsed="false">
      <c r="B16" s="40" t="str">
        <f aca="false">IF($B4="","",$B4)</f>
        <v>SKK Shotokan Liberec</v>
      </c>
      <c r="C16" s="41" t="str">
        <f aca="false">IF($B4="","",$B4)</f>
        <v>SKK Shotokan Liberec</v>
      </c>
      <c r="D16" s="41"/>
      <c r="E16" s="41"/>
      <c r="F16" s="41"/>
      <c r="G16" s="41"/>
      <c r="H16" s="41"/>
      <c r="I16" s="41"/>
      <c r="J16" s="33" t="n">
        <f aca="false">IF(J17="","",2)</f>
        <v>2</v>
      </c>
      <c r="K16" s="33"/>
      <c r="L16" s="33"/>
      <c r="M16" s="33"/>
      <c r="N16" s="33"/>
      <c r="O16" s="33"/>
      <c r="P16" s="33"/>
      <c r="Q16" s="72" t="s">
        <v>13</v>
      </c>
      <c r="R16" s="72"/>
      <c r="S16" s="72"/>
      <c r="T16" s="72"/>
      <c r="U16" s="72"/>
      <c r="V16" s="72"/>
      <c r="W16" s="72"/>
      <c r="X16" s="73" t="s">
        <v>13</v>
      </c>
      <c r="Y16" s="73"/>
      <c r="Z16" s="73"/>
      <c r="AA16" s="73"/>
      <c r="AB16" s="73"/>
      <c r="AC16" s="73"/>
      <c r="AD16" s="73"/>
      <c r="AE16" s="0"/>
      <c r="AF16" s="0"/>
      <c r="AH16" s="0"/>
      <c r="AI16" s="0"/>
      <c r="AJ16" s="0"/>
      <c r="AK16" s="0"/>
      <c r="AL16" s="0"/>
      <c r="AM16" s="4"/>
      <c r="AN16" s="4"/>
      <c r="AO16" s="4"/>
      <c r="AP16" s="4"/>
      <c r="AQ16" s="4"/>
      <c r="AR16" s="4"/>
      <c r="AS16" s="4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s="39" customFormat="true" ht="18.75" hidden="false" customHeight="true" outlineLevel="0" collapsed="false">
      <c r="B17" s="45" t="str">
        <f aca="false">IF($B5="","",$B5)</f>
        <v>Slávia TU Liberec</v>
      </c>
      <c r="C17" s="74" t="n">
        <f aca="false">IF(E17&lt;&gt;"",IF((E17=G17),1,IF((E17&gt;G17),2,0)),"")</f>
        <v>0</v>
      </c>
      <c r="D17" s="75" t="n">
        <v>0</v>
      </c>
      <c r="E17" s="76" t="n">
        <v>0</v>
      </c>
      <c r="F17" s="77" t="s">
        <v>3</v>
      </c>
      <c r="G17" s="78" t="n">
        <v>2</v>
      </c>
      <c r="H17" s="79" t="n">
        <v>16</v>
      </c>
      <c r="I17" s="80" t="n">
        <f aca="false">IF(G17&lt;&gt;"",IF((E17=G17),1,IF((E17&lt;G17),2,0)),"")</f>
        <v>2</v>
      </c>
      <c r="J17" s="41" t="str">
        <f aca="false">IF($B5="","",$B5)</f>
        <v>Slávia TU Liberec</v>
      </c>
      <c r="K17" s="41"/>
      <c r="L17" s="41"/>
      <c r="M17" s="41"/>
      <c r="N17" s="41"/>
      <c r="O17" s="41"/>
      <c r="P17" s="41"/>
      <c r="Q17" s="33" t="n">
        <f aca="false">IF(Q18="","",3)</f>
        <v>3</v>
      </c>
      <c r="R17" s="33"/>
      <c r="S17" s="33"/>
      <c r="T17" s="33"/>
      <c r="U17" s="33"/>
      <c r="V17" s="33"/>
      <c r="W17" s="33"/>
      <c r="X17" s="81" t="s">
        <v>13</v>
      </c>
      <c r="Y17" s="81"/>
      <c r="Z17" s="81"/>
      <c r="AA17" s="81"/>
      <c r="AB17" s="81"/>
      <c r="AC17" s="81"/>
      <c r="AD17" s="81"/>
      <c r="AE17" s="0"/>
      <c r="AF17" s="0"/>
      <c r="AH17" s="0"/>
      <c r="AI17" s="0"/>
      <c r="AJ17" s="0"/>
      <c r="AK17" s="0"/>
      <c r="AL17" s="0"/>
      <c r="AM17" s="4"/>
      <c r="AN17" s="4"/>
      <c r="AO17" s="4"/>
      <c r="AP17" s="4"/>
      <c r="AQ17" s="4"/>
      <c r="AR17" s="4"/>
      <c r="AS17" s="4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s="39" customFormat="true" ht="18.75" hidden="false" customHeight="true" outlineLevel="0" collapsed="false">
      <c r="B18" s="45" t="str">
        <f aca="false">IF($B6="","",$B6)</f>
        <v>Karate Spartak HK</v>
      </c>
      <c r="C18" s="82" t="n">
        <f aca="false">IF(E18&lt;&gt;"",IF((E18=G18),1,IF((E18&gt;G18),2,0)),"")</f>
        <v>2</v>
      </c>
      <c r="D18" s="83" t="n">
        <v>5</v>
      </c>
      <c r="E18" s="84" t="n">
        <v>2</v>
      </c>
      <c r="F18" s="85" t="s">
        <v>3</v>
      </c>
      <c r="G18" s="86" t="n">
        <v>0</v>
      </c>
      <c r="H18" s="87" t="n">
        <v>0</v>
      </c>
      <c r="I18" s="88" t="n">
        <f aca="false">IF(G18&lt;&gt;"",IF((E18=G18),1,IF((E18&lt;G18),2,0)),"")</f>
        <v>0</v>
      </c>
      <c r="J18" s="82" t="n">
        <f aca="false">IF(L18&lt;&gt;"",IF((L18=N18),1,IF((L18&gt;N18),2,0)),"")</f>
        <v>2</v>
      </c>
      <c r="K18" s="83" t="n">
        <v>16</v>
      </c>
      <c r="L18" s="89" t="n">
        <v>2</v>
      </c>
      <c r="M18" s="90" t="s">
        <v>3</v>
      </c>
      <c r="N18" s="91" t="n">
        <v>0</v>
      </c>
      <c r="O18" s="87" t="n">
        <v>0</v>
      </c>
      <c r="P18" s="88" t="n">
        <f aca="false">IF(N18&lt;&gt;"",IF((L18=N18),1,IF((L18&lt;N18),2,0)),"")</f>
        <v>0</v>
      </c>
      <c r="Q18" s="41" t="str">
        <f aca="false">IF($B6="","",$B6)</f>
        <v>Karate Spartak HK</v>
      </c>
      <c r="R18" s="41"/>
      <c r="S18" s="41"/>
      <c r="T18" s="41"/>
      <c r="U18" s="41"/>
      <c r="V18" s="41"/>
      <c r="W18" s="41"/>
      <c r="X18" s="33" t="n">
        <f aca="false">IF(X19="","",4)</f>
        <v>4</v>
      </c>
      <c r="Y18" s="33"/>
      <c r="Z18" s="33"/>
      <c r="AA18" s="33"/>
      <c r="AB18" s="33"/>
      <c r="AC18" s="33"/>
      <c r="AD18" s="33"/>
      <c r="AE18" s="0"/>
      <c r="AF18" s="0"/>
      <c r="AH18" s="0"/>
      <c r="AI18" s="0"/>
      <c r="AJ18" s="0"/>
      <c r="AK18" s="0"/>
      <c r="AL18" s="0"/>
      <c r="AM18" s="4"/>
      <c r="AN18" s="4"/>
      <c r="AO18" s="4"/>
      <c r="AP18" s="4"/>
      <c r="AQ18" s="4"/>
      <c r="AR18" s="4"/>
      <c r="AS18" s="4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s="39" customFormat="true" ht="18.75" hidden="false" customHeight="true" outlineLevel="0" collapsed="false">
      <c r="B19" s="64" t="str">
        <f aca="false">IF($B7="","",$B7)</f>
        <v>TJ Karate Č.Budějovice</v>
      </c>
      <c r="C19" s="74" t="n">
        <f aca="false">IF(E19&lt;&gt;"",IF((E19=G19),1,IF((E19&gt;G19),2,0)),"")</f>
        <v>2</v>
      </c>
      <c r="D19" s="75" t="n">
        <v>10</v>
      </c>
      <c r="E19" s="76" t="n">
        <v>1</v>
      </c>
      <c r="F19" s="77" t="s">
        <v>3</v>
      </c>
      <c r="G19" s="78" t="n">
        <v>0</v>
      </c>
      <c r="H19" s="79" t="n">
        <v>2</v>
      </c>
      <c r="I19" s="80" t="n">
        <f aca="false">IF(G19&lt;&gt;"",IF((E19=G19),1,IF((E19&lt;G19),2,0)),"")</f>
        <v>0</v>
      </c>
      <c r="J19" s="74" t="n">
        <f aca="false">IF(L19&lt;&gt;"",IF((L19=N19),1,IF((L19&gt;N19),2,0)),"")</f>
        <v>2</v>
      </c>
      <c r="K19" s="75" t="n">
        <v>16</v>
      </c>
      <c r="L19" s="76" t="n">
        <v>2</v>
      </c>
      <c r="M19" s="77" t="s">
        <v>3</v>
      </c>
      <c r="N19" s="78" t="n">
        <v>0</v>
      </c>
      <c r="O19" s="79" t="n">
        <v>0</v>
      </c>
      <c r="P19" s="80" t="n">
        <f aca="false">IF(N19&lt;&gt;"",IF((L19=N19),1,IF((L19&lt;N19),2,0)),"")</f>
        <v>0</v>
      </c>
      <c r="Q19" s="92" t="n">
        <f aca="false">IF(S19&lt;&gt;"",IF((S19=U19),1,IF((S19&gt;U19),2,0)),"")</f>
        <v>0</v>
      </c>
      <c r="R19" s="93" t="n">
        <v>0</v>
      </c>
      <c r="S19" s="76" t="n">
        <v>0</v>
      </c>
      <c r="T19" s="77" t="s">
        <v>3</v>
      </c>
      <c r="U19" s="78" t="n">
        <v>2</v>
      </c>
      <c r="V19" s="94" t="n">
        <v>4</v>
      </c>
      <c r="W19" s="95" t="n">
        <f aca="false">IF(U19&lt;&gt;"",IF((S19=U19),1,IF((S19&lt;U19),2,0)),"")</f>
        <v>2</v>
      </c>
      <c r="X19" s="41" t="str">
        <f aca="false">IF($B7="","",$B7)</f>
        <v>TJ Karate Č.Budějovice</v>
      </c>
      <c r="Y19" s="41"/>
      <c r="Z19" s="41"/>
      <c r="AA19" s="41"/>
      <c r="AB19" s="41"/>
      <c r="AC19" s="41"/>
      <c r="AD19" s="41"/>
      <c r="AE19" s="0"/>
      <c r="AF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s="39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J20" s="96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18.75" hidden="false" customHeight="true" outlineLevel="0" collapsed="false">
      <c r="B21" s="32" t="s">
        <v>14</v>
      </c>
      <c r="C21" s="33" t="n">
        <f aca="false">IF(C22="","",1)</f>
        <v>1</v>
      </c>
      <c r="D21" s="33"/>
      <c r="E21" s="33"/>
      <c r="F21" s="33"/>
      <c r="G21" s="33"/>
      <c r="H21" s="33"/>
      <c r="I21" s="33"/>
      <c r="J21" s="97" t="s">
        <v>14</v>
      </c>
      <c r="K21" s="97"/>
      <c r="L21" s="97"/>
      <c r="M21" s="97"/>
      <c r="N21" s="97"/>
      <c r="O21" s="97"/>
      <c r="P21" s="97"/>
      <c r="Q21" s="98" t="s">
        <v>14</v>
      </c>
      <c r="R21" s="98"/>
      <c r="S21" s="98"/>
      <c r="T21" s="98"/>
      <c r="U21" s="98"/>
      <c r="V21" s="98"/>
      <c r="W21" s="98"/>
      <c r="X21" s="99" t="s">
        <v>14</v>
      </c>
      <c r="Y21" s="99"/>
      <c r="Z21" s="99"/>
      <c r="AA21" s="99"/>
      <c r="AB21" s="99"/>
      <c r="AC21" s="99"/>
      <c r="AD21" s="99"/>
      <c r="AE21" s="44"/>
      <c r="AF21" s="44"/>
    </row>
    <row r="22" customFormat="false" ht="18.75" hidden="false" customHeight="true" outlineLevel="0" collapsed="false">
      <c r="B22" s="40" t="str">
        <f aca="false">IF($B10="","",$B10)</f>
        <v>SKK Shotokan Liberec</v>
      </c>
      <c r="C22" s="41" t="str">
        <f aca="false">IF($B10="","",$B10)</f>
        <v>SKK Shotokan Liberec</v>
      </c>
      <c r="D22" s="41"/>
      <c r="E22" s="41"/>
      <c r="F22" s="41"/>
      <c r="G22" s="41"/>
      <c r="H22" s="41"/>
      <c r="I22" s="41"/>
      <c r="J22" s="33" t="n">
        <f aca="false">IF(J23="","",2)</f>
        <v>2</v>
      </c>
      <c r="K22" s="33"/>
      <c r="L22" s="33"/>
      <c r="M22" s="33"/>
      <c r="N22" s="33"/>
      <c r="O22" s="33"/>
      <c r="P22" s="33"/>
      <c r="Q22" s="100" t="s">
        <v>14</v>
      </c>
      <c r="R22" s="100"/>
      <c r="S22" s="100"/>
      <c r="T22" s="100"/>
      <c r="U22" s="100"/>
      <c r="V22" s="100"/>
      <c r="W22" s="100"/>
      <c r="X22" s="101" t="s">
        <v>14</v>
      </c>
      <c r="Y22" s="101"/>
      <c r="Z22" s="101"/>
      <c r="AA22" s="101"/>
      <c r="AB22" s="101"/>
      <c r="AC22" s="101"/>
      <c r="AD22" s="101"/>
      <c r="AE22" s="44"/>
      <c r="AF22" s="44"/>
    </row>
    <row r="23" customFormat="false" ht="18.75" hidden="false" customHeight="true" outlineLevel="0" collapsed="false">
      <c r="B23" s="45" t="str">
        <f aca="false">IF($B11="","",$B11)</f>
        <v>Slávia TU Liberec</v>
      </c>
      <c r="C23" s="102" t="n">
        <f aca="false">IF(E23&lt;&gt;"",IF((E23=G23),1,IF((E23&gt;G23),2,0)),"")</f>
        <v>0</v>
      </c>
      <c r="D23" s="103" t="n">
        <v>1</v>
      </c>
      <c r="E23" s="104" t="n">
        <v>0</v>
      </c>
      <c r="F23" s="105" t="s">
        <v>3</v>
      </c>
      <c r="G23" s="106" t="n">
        <v>2</v>
      </c>
      <c r="H23" s="107" t="n">
        <v>10</v>
      </c>
      <c r="I23" s="108" t="n">
        <f aca="false">IF(G23&lt;&gt;"",IF((E23=G23),1,IF((E23&lt;G23),2,0)),"")</f>
        <v>2</v>
      </c>
      <c r="J23" s="41" t="str">
        <f aca="false">IF($B11="","",$B11)</f>
        <v>Slávia TU Liberec</v>
      </c>
      <c r="K23" s="41"/>
      <c r="L23" s="41"/>
      <c r="M23" s="41"/>
      <c r="N23" s="41"/>
      <c r="O23" s="41"/>
      <c r="P23" s="41"/>
      <c r="Q23" s="33" t="n">
        <f aca="false">IF(Q24="","",3)</f>
        <v>3</v>
      </c>
      <c r="R23" s="33"/>
      <c r="S23" s="33"/>
      <c r="T23" s="33"/>
      <c r="U23" s="33"/>
      <c r="V23" s="33"/>
      <c r="W23" s="33"/>
      <c r="X23" s="109" t="s">
        <v>14</v>
      </c>
      <c r="Y23" s="109"/>
      <c r="Z23" s="109"/>
      <c r="AA23" s="109"/>
      <c r="AB23" s="109"/>
      <c r="AC23" s="109"/>
      <c r="AD23" s="109"/>
      <c r="AE23" s="10"/>
      <c r="AF23" s="10"/>
    </row>
    <row r="24" customFormat="false" ht="18.75" hidden="false" customHeight="true" outlineLevel="0" collapsed="false">
      <c r="B24" s="45" t="str">
        <f aca="false">IF($B12="","",$B12)</f>
        <v>Karate Spartak HK</v>
      </c>
      <c r="C24" s="110" t="n">
        <f aca="false">IF(E24&lt;&gt;"",IF((E24=G24),1,IF((E24&gt;G24),2,0)),"")</f>
        <v>2</v>
      </c>
      <c r="D24" s="111" t="n">
        <v>7</v>
      </c>
      <c r="E24" s="112" t="n">
        <v>1</v>
      </c>
      <c r="F24" s="113" t="s">
        <v>3</v>
      </c>
      <c r="G24" s="114" t="n">
        <v>0</v>
      </c>
      <c r="H24" s="115" t="n">
        <v>2</v>
      </c>
      <c r="I24" s="116" t="n">
        <f aca="false">IF(G24&lt;&gt;"",IF((E24=G24),1,IF((E24&lt;G24),2,0)),"")</f>
        <v>0</v>
      </c>
      <c r="J24" s="110" t="n">
        <f aca="false">IF(L24&lt;&gt;"",IF((L24=N24),1,IF((L24&gt;N24),2,0)),"")</f>
        <v>2</v>
      </c>
      <c r="K24" s="111" t="n">
        <v>10</v>
      </c>
      <c r="L24" s="117" t="n">
        <v>2</v>
      </c>
      <c r="M24" s="118" t="s">
        <v>3</v>
      </c>
      <c r="N24" s="119" t="n">
        <v>0</v>
      </c>
      <c r="O24" s="115" t="n">
        <v>1</v>
      </c>
      <c r="P24" s="116" t="n">
        <f aca="false">IF(N24&lt;&gt;"",IF((L24=N24),1,IF((L24&lt;N24),2,0)),"")</f>
        <v>0</v>
      </c>
      <c r="Q24" s="41" t="str">
        <f aca="false">IF($B12="","",$B12)</f>
        <v>Karate Spartak HK</v>
      </c>
      <c r="R24" s="41"/>
      <c r="S24" s="41"/>
      <c r="T24" s="41"/>
      <c r="U24" s="41"/>
      <c r="V24" s="41"/>
      <c r="W24" s="41"/>
      <c r="X24" s="33" t="n">
        <f aca="false">IF(X25="","",4)</f>
        <v>4</v>
      </c>
      <c r="Y24" s="33"/>
      <c r="Z24" s="33"/>
      <c r="AA24" s="33"/>
      <c r="AB24" s="33"/>
      <c r="AC24" s="33"/>
      <c r="AD24" s="33"/>
      <c r="AE24" s="10"/>
      <c r="AF24" s="10"/>
    </row>
    <row r="25" customFormat="false" ht="18.75" hidden="false" customHeight="true" outlineLevel="0" collapsed="false">
      <c r="B25" s="64" t="str">
        <f aca="false">IF($B13="","",$B13)</f>
        <v>TJ Karate Č.Budějovice</v>
      </c>
      <c r="C25" s="102" t="n">
        <f aca="false">IF(E25&lt;&gt;"",IF((E25=G25),1,IF((E25&gt;G25),2,0)),"")</f>
        <v>2</v>
      </c>
      <c r="D25" s="103" t="n">
        <v>7</v>
      </c>
      <c r="E25" s="104" t="n">
        <v>2</v>
      </c>
      <c r="F25" s="105" t="s">
        <v>3</v>
      </c>
      <c r="G25" s="106" t="n">
        <v>1</v>
      </c>
      <c r="H25" s="107" t="n">
        <v>10</v>
      </c>
      <c r="I25" s="108" t="n">
        <f aca="false">IF(G25&lt;&gt;"",IF((E25=G25),1,IF((E25&lt;G25),2,0)),"")</f>
        <v>0</v>
      </c>
      <c r="J25" s="102" t="n">
        <f aca="false">IF(L25&lt;&gt;"",IF((L25=N25),1,IF((L25&gt;N25),2,0)),"")</f>
        <v>1</v>
      </c>
      <c r="K25" s="103" t="n">
        <v>10</v>
      </c>
      <c r="L25" s="104" t="n">
        <v>1</v>
      </c>
      <c r="M25" s="105" t="s">
        <v>3</v>
      </c>
      <c r="N25" s="106" t="n">
        <v>1</v>
      </c>
      <c r="O25" s="107" t="n">
        <v>10</v>
      </c>
      <c r="P25" s="108" t="n">
        <f aca="false">IF(N25&lt;&gt;"",IF((L25=N25),1,IF((L25&lt;N25),2,0)),"")</f>
        <v>1</v>
      </c>
      <c r="Q25" s="120" t="n">
        <f aca="false">IF(S25&lt;&gt;"",IF((S25=U25),1,IF((S25&gt;U25),2,0)),"")</f>
        <v>0</v>
      </c>
      <c r="R25" s="121" t="n">
        <v>0</v>
      </c>
      <c r="S25" s="122" t="n">
        <v>0</v>
      </c>
      <c r="T25" s="123" t="s">
        <v>3</v>
      </c>
      <c r="U25" s="124" t="n">
        <v>2</v>
      </c>
      <c r="V25" s="125" t="n">
        <v>12</v>
      </c>
      <c r="W25" s="126" t="n">
        <f aca="false">IF(U25&lt;&gt;"",IF((S25=U25),1,IF((S25&lt;U25),2,0)),"")</f>
        <v>2</v>
      </c>
      <c r="X25" s="41" t="str">
        <f aca="false">IF($B13="","",$B13)</f>
        <v>TJ Karate Č.Budějovice</v>
      </c>
      <c r="Y25" s="41"/>
      <c r="Z25" s="41"/>
      <c r="AA25" s="41"/>
      <c r="AB25" s="41"/>
      <c r="AC25" s="41"/>
      <c r="AD25" s="41"/>
      <c r="AE25" s="10"/>
      <c r="AF25" s="10"/>
    </row>
    <row r="26" customFormat="false" ht="12.75" hidden="false" customHeight="false" outlineLevel="0" collapsed="false">
      <c r="W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3.5" hidden="false" customHeight="false" outlineLevel="0" collapsed="false">
      <c r="C27" s="10"/>
    </row>
    <row r="28" customFormat="false" ht="12.75" hidden="false" customHeight="false" outlineLevel="0" collapsed="false">
      <c r="B28" s="127" t="s">
        <v>15</v>
      </c>
      <c r="C28" s="128" t="s">
        <v>16</v>
      </c>
      <c r="D28" s="128"/>
      <c r="E28" s="129" t="s">
        <v>17</v>
      </c>
      <c r="F28" s="129"/>
      <c r="G28" s="129"/>
      <c r="H28" s="129"/>
      <c r="I28" s="129"/>
      <c r="J28" s="129"/>
      <c r="K28" s="129"/>
      <c r="L28" s="130" t="s">
        <v>18</v>
      </c>
      <c r="M28" s="130"/>
      <c r="N28" s="130"/>
      <c r="O28" s="130"/>
      <c r="P28" s="130"/>
      <c r="Q28" s="130"/>
      <c r="R28" s="130"/>
      <c r="S28" s="131"/>
      <c r="T28" s="131"/>
      <c r="U28" s="131"/>
      <c r="V28" s="131"/>
      <c r="W28" s="10"/>
      <c r="X28" s="10"/>
    </row>
    <row r="29" customFormat="false" ht="13.5" hidden="false" customHeight="false" outlineLevel="0" collapsed="false">
      <c r="B29" s="132" t="s">
        <v>19</v>
      </c>
      <c r="C29" s="128"/>
      <c r="D29" s="128"/>
      <c r="E29" s="133" t="s">
        <v>20</v>
      </c>
      <c r="F29" s="133"/>
      <c r="G29" s="133"/>
      <c r="H29" s="134" t="s">
        <v>21</v>
      </c>
      <c r="I29" s="134"/>
      <c r="J29" s="135" t="s">
        <v>22</v>
      </c>
      <c r="K29" s="135"/>
      <c r="L29" s="133" t="s">
        <v>20</v>
      </c>
      <c r="M29" s="133"/>
      <c r="N29" s="133"/>
      <c r="O29" s="134" t="s">
        <v>21</v>
      </c>
      <c r="P29" s="134"/>
      <c r="Q29" s="136" t="s">
        <v>22</v>
      </c>
      <c r="R29" s="136"/>
      <c r="S29" s="131"/>
      <c r="T29" s="131"/>
      <c r="U29" s="131"/>
      <c r="V29" s="131"/>
      <c r="W29" s="10"/>
      <c r="X29" s="10"/>
    </row>
    <row r="30" customFormat="false" ht="20.1" hidden="false" customHeight="true" outlineLevel="0" collapsed="false">
      <c r="B30" s="137" t="s">
        <v>5</v>
      </c>
      <c r="C30" s="138" t="n">
        <f aca="false">SUM(I11:I13,I17:I19,I23:I25)</f>
        <v>4</v>
      </c>
      <c r="D30" s="139"/>
      <c r="E30" s="140" t="n">
        <f aca="false">SUM(G11:G13,G17:G19,G23:G25)</f>
        <v>6</v>
      </c>
      <c r="F30" s="141" t="s">
        <v>3</v>
      </c>
      <c r="G30" s="141" t="n">
        <f aca="false">SUM(E11:E13,E17:E19,E23:E25)</f>
        <v>12</v>
      </c>
      <c r="H30" s="142"/>
      <c r="I30" s="143" t="n">
        <f aca="false">E30-G30</f>
        <v>-6</v>
      </c>
      <c r="J30" s="144" t="n">
        <f aca="false">E30/G30</f>
        <v>0.5</v>
      </c>
      <c r="K30" s="143"/>
      <c r="L30" s="145" t="n">
        <f aca="false">SUM(H11:H13,H17:H19,H23:H25)</f>
        <v>46</v>
      </c>
      <c r="M30" s="141" t="s">
        <v>3</v>
      </c>
      <c r="N30" s="146" t="n">
        <f aca="false">SUM(D11:D13,D17:D19,D23:D25)</f>
        <v>47</v>
      </c>
      <c r="O30" s="142"/>
      <c r="P30" s="143" t="n">
        <f aca="false">L30-N30</f>
        <v>-1</v>
      </c>
      <c r="Q30" s="144" t="n">
        <f aca="false">L30/N30</f>
        <v>0.978723404255319</v>
      </c>
      <c r="R30" s="147"/>
      <c r="S30" s="131"/>
      <c r="T30" s="148"/>
      <c r="U30" s="148"/>
      <c r="V30" s="131"/>
      <c r="W30" s="10"/>
      <c r="X30" s="10"/>
      <c r="AB30" s="22"/>
      <c r="AC30" s="21"/>
      <c r="AD30" s="22"/>
      <c r="AE30" s="21"/>
    </row>
    <row r="31" customFormat="false" ht="20.1" hidden="false" customHeight="true" outlineLevel="0" collapsed="false">
      <c r="B31" s="149" t="s">
        <v>7</v>
      </c>
      <c r="C31" s="150" t="n">
        <f aca="false">SUM(P12:P13,P18:P19,P24:P25,C23,C17,C11)</f>
        <v>3</v>
      </c>
      <c r="D31" s="151"/>
      <c r="E31" s="152" t="n">
        <f aca="false">SUM(N12:N13,N18:N19,N24:N25,E11,E17,E23)</f>
        <v>3</v>
      </c>
      <c r="F31" s="141" t="s">
        <v>3</v>
      </c>
      <c r="G31" s="152" t="n">
        <f aca="false">SUM(L12:L13,L18:L19,L24:L25,G11,G17,G23)</f>
        <v>16</v>
      </c>
      <c r="H31" s="153"/>
      <c r="I31" s="143" t="n">
        <f aca="false">E31-G31</f>
        <v>-13</v>
      </c>
      <c r="J31" s="144" t="n">
        <f aca="false">E31/G31</f>
        <v>0.1875</v>
      </c>
      <c r="K31" s="154"/>
      <c r="L31" s="155" t="n">
        <f aca="false">SUM(O12:O13,O18:O19,O24:O25,D11,D17,D23)</f>
        <v>22</v>
      </c>
      <c r="M31" s="141" t="s">
        <v>3</v>
      </c>
      <c r="N31" s="156" t="n">
        <f aca="false">SUM(K12:K13,K18:K19,K24:K26,H23,H17,H11)</f>
        <v>99</v>
      </c>
      <c r="O31" s="153"/>
      <c r="P31" s="143" t="n">
        <f aca="false">L31-N31</f>
        <v>-77</v>
      </c>
      <c r="Q31" s="144" t="n">
        <f aca="false">L31/N31</f>
        <v>0.222222222222222</v>
      </c>
      <c r="R31" s="157"/>
      <c r="S31" s="131"/>
      <c r="T31" s="148"/>
      <c r="U31" s="148" t="s">
        <v>23</v>
      </c>
      <c r="V31" s="131"/>
      <c r="W31" s="10"/>
      <c r="X31" s="10"/>
      <c r="AB31" s="22"/>
      <c r="AC31" s="21"/>
      <c r="AD31" s="22"/>
      <c r="AE31" s="21"/>
    </row>
    <row r="32" customFormat="false" ht="20.1" hidden="false" customHeight="true" outlineLevel="0" collapsed="false">
      <c r="B32" s="149" t="s">
        <v>9</v>
      </c>
      <c r="C32" s="150" t="n">
        <f aca="false">SUM(W13,W19,W25,C12,J12,J18,C18,C24,J24)</f>
        <v>18</v>
      </c>
      <c r="D32" s="151"/>
      <c r="E32" s="155" t="n">
        <f aca="false">SUM(U13,U19,U25,E12,L12,E18,L18,E24,L24)</f>
        <v>17</v>
      </c>
      <c r="F32" s="141" t="s">
        <v>3</v>
      </c>
      <c r="G32" s="156" t="n">
        <f aca="false">SUM(S13,S19,S25,G12,N12,N18,G18,G24,N24)</f>
        <v>0</v>
      </c>
      <c r="H32" s="153"/>
      <c r="I32" s="143" t="n">
        <f aca="false">E32-G32</f>
        <v>17</v>
      </c>
      <c r="J32" s="144"/>
      <c r="K32" s="154"/>
      <c r="L32" s="155" t="n">
        <f aca="false">SUM(V13,V19,V25,D12,K12,D18,K18,D24,K24)</f>
        <v>73</v>
      </c>
      <c r="M32" s="141" t="s">
        <v>3</v>
      </c>
      <c r="N32" s="156" t="n">
        <f aca="false">SUM(R13,R19,R25,H12,O12,H18,O18,H24,O24)</f>
        <v>6</v>
      </c>
      <c r="O32" s="153"/>
      <c r="P32" s="143" t="n">
        <f aca="false">L32-N32</f>
        <v>67</v>
      </c>
      <c r="Q32" s="144" t="n">
        <f aca="false">L32/N32</f>
        <v>12.1666666666667</v>
      </c>
      <c r="R32" s="157"/>
      <c r="S32" s="131"/>
      <c r="T32" s="148"/>
      <c r="U32" s="148"/>
      <c r="V32" s="131"/>
      <c r="W32" s="10"/>
      <c r="X32" s="10"/>
      <c r="AB32" s="22"/>
      <c r="AC32" s="21"/>
      <c r="AD32" s="22"/>
      <c r="AE32" s="21"/>
    </row>
    <row r="33" customFormat="false" ht="20.1" hidden="false" customHeight="true" outlineLevel="0" collapsed="false">
      <c r="B33" s="158" t="s">
        <v>11</v>
      </c>
      <c r="C33" s="150" t="n">
        <f aca="false">SUM(C13,J13,Q13,Q19,J19,C19,C25,J25,Q25)</f>
        <v>11</v>
      </c>
      <c r="D33" s="151"/>
      <c r="E33" s="155" t="n">
        <f aca="false">SUM(E13,L13,S13,S19,L19,E19,E25,L25,S25)</f>
        <v>10</v>
      </c>
      <c r="F33" s="141" t="s">
        <v>3</v>
      </c>
      <c r="G33" s="156" t="n">
        <f aca="false">SUM(G13,N13,U13,U19,N19,G19,G25,N25,U25)</f>
        <v>8</v>
      </c>
      <c r="H33" s="153"/>
      <c r="I33" s="143" t="n">
        <f aca="false">E33-G33</f>
        <v>2</v>
      </c>
      <c r="J33" s="144" t="n">
        <f aca="false">E33/G33</f>
        <v>1.25</v>
      </c>
      <c r="K33" s="154"/>
      <c r="L33" s="155" t="n">
        <f aca="false">SUM(D13,K13,R13,R19,K19,D19,D25,K25,R25)</f>
        <v>53</v>
      </c>
      <c r="M33" s="141" t="s">
        <v>3</v>
      </c>
      <c r="N33" s="156" t="n">
        <f aca="false">SUM(H13,O13,V13,V19,O19,H19,H25,O25,V25)</f>
        <v>42</v>
      </c>
      <c r="O33" s="153"/>
      <c r="P33" s="143" t="n">
        <f aca="false">L33-N33</f>
        <v>11</v>
      </c>
      <c r="Q33" s="144" t="n">
        <f aca="false">L33/N33</f>
        <v>1.26190476190476</v>
      </c>
      <c r="R33" s="157"/>
      <c r="S33" s="131"/>
      <c r="T33" s="148"/>
      <c r="U33" s="148"/>
      <c r="V33" s="131"/>
      <c r="W33" s="10"/>
      <c r="X33" s="10"/>
      <c r="AB33" s="22"/>
      <c r="AC33" s="21"/>
      <c r="AD33" s="22"/>
      <c r="AE33" s="21"/>
    </row>
    <row r="34" customFormat="false" ht="13.5" hidden="false" customHeight="false" outlineLevel="0" collapsed="false"/>
    <row r="35" customFormat="false" ht="20.1" hidden="false" customHeight="true" outlineLevel="0" collapsed="false">
      <c r="A35" s="159" t="s">
        <v>24</v>
      </c>
      <c r="B35" s="129" t="s">
        <v>15</v>
      </c>
      <c r="C35" s="160" t="s">
        <v>25</v>
      </c>
      <c r="D35" s="160"/>
      <c r="E35" s="160"/>
    </row>
    <row r="36" customFormat="false" ht="20.1" hidden="false" customHeight="true" outlineLevel="0" collapsed="false">
      <c r="A36" s="161" t="s">
        <v>26</v>
      </c>
      <c r="B36" s="162" t="s">
        <v>9</v>
      </c>
      <c r="C36" s="163" t="n">
        <v>18</v>
      </c>
      <c r="D36" s="164" t="n">
        <v>17</v>
      </c>
      <c r="E36" s="165"/>
    </row>
    <row r="37" customFormat="false" ht="20.1" hidden="false" customHeight="true" outlineLevel="0" collapsed="false">
      <c r="A37" s="161" t="s">
        <v>27</v>
      </c>
      <c r="B37" s="162" t="s">
        <v>11</v>
      </c>
      <c r="C37" s="163" t="n">
        <v>11</v>
      </c>
      <c r="D37" s="164" t="n">
        <v>2</v>
      </c>
      <c r="E37" s="165" t="n">
        <v>1.3</v>
      </c>
    </row>
    <row r="38" customFormat="false" ht="20.1" hidden="false" customHeight="true" outlineLevel="0" collapsed="false">
      <c r="A38" s="161" t="s">
        <v>28</v>
      </c>
      <c r="B38" s="162" t="s">
        <v>5</v>
      </c>
      <c r="C38" s="163" t="n">
        <v>4</v>
      </c>
      <c r="D38" s="164" t="n">
        <v>-6</v>
      </c>
      <c r="E38" s="165" t="n">
        <v>0.5</v>
      </c>
    </row>
    <row r="39" customFormat="false" ht="20.1" hidden="false" customHeight="true" outlineLevel="0" collapsed="false">
      <c r="A39" s="166" t="s">
        <v>29</v>
      </c>
      <c r="B39" s="167" t="s">
        <v>7</v>
      </c>
      <c r="C39" s="168" t="n">
        <v>3</v>
      </c>
      <c r="D39" s="169" t="n">
        <v>-13</v>
      </c>
      <c r="E39" s="170" t="n">
        <v>0.2</v>
      </c>
    </row>
  </sheetData>
  <mergeCells count="56">
    <mergeCell ref="K1:O1"/>
    <mergeCell ref="L4:S4"/>
    <mergeCell ref="K5:Z5"/>
    <mergeCell ref="J6:Z6"/>
    <mergeCell ref="C9:I9"/>
    <mergeCell ref="J9:P9"/>
    <mergeCell ref="Q9:W9"/>
    <mergeCell ref="X9:AD9"/>
    <mergeCell ref="C10:I10"/>
    <mergeCell ref="J10:P10"/>
    <mergeCell ref="Q10:W10"/>
    <mergeCell ref="X10:AD10"/>
    <mergeCell ref="J11:P11"/>
    <mergeCell ref="Q11:W11"/>
    <mergeCell ref="X11:AD11"/>
    <mergeCell ref="Q12:W12"/>
    <mergeCell ref="X12:AD12"/>
    <mergeCell ref="X13:AD13"/>
    <mergeCell ref="C15:I15"/>
    <mergeCell ref="J15:P15"/>
    <mergeCell ref="Q15:W15"/>
    <mergeCell ref="X15:AD15"/>
    <mergeCell ref="C16:I16"/>
    <mergeCell ref="J16:P16"/>
    <mergeCell ref="Q16:W16"/>
    <mergeCell ref="X16:AD16"/>
    <mergeCell ref="J17:P17"/>
    <mergeCell ref="Q17:W17"/>
    <mergeCell ref="X17:AD17"/>
    <mergeCell ref="Q18:W18"/>
    <mergeCell ref="X18:AD18"/>
    <mergeCell ref="X19:AD19"/>
    <mergeCell ref="C21:I21"/>
    <mergeCell ref="J21:P21"/>
    <mergeCell ref="Q21:W21"/>
    <mergeCell ref="X21:AD21"/>
    <mergeCell ref="C22:I22"/>
    <mergeCell ref="J22:P22"/>
    <mergeCell ref="Q22:W22"/>
    <mergeCell ref="X22:AD22"/>
    <mergeCell ref="J23:P23"/>
    <mergeCell ref="Q23:W23"/>
    <mergeCell ref="X23:AD23"/>
    <mergeCell ref="Q24:W24"/>
    <mergeCell ref="X24:AD24"/>
    <mergeCell ref="X25:AD25"/>
    <mergeCell ref="C28:D29"/>
    <mergeCell ref="E28:K28"/>
    <mergeCell ref="L28:R28"/>
    <mergeCell ref="E29:G29"/>
    <mergeCell ref="H29:I29"/>
    <mergeCell ref="J29:K29"/>
    <mergeCell ref="L29:N29"/>
    <mergeCell ref="O29:P29"/>
    <mergeCell ref="Q29:R29"/>
    <mergeCell ref="C35:E35"/>
  </mergeCells>
  <conditionalFormatting sqref="C9:I10 J10:P11 Q11:W12 X12:AD13 X24:AD25 C21:I22 J22:P23 Q23:W24 X18:AD19 C15:I16 J16:P17 Q17:W18">
    <cfRule type="cellIs" priority="2" operator="notEqual" aboveAverage="0" equalAverage="0" bottom="0" percent="0" rank="0" text="" dxfId="0">
      <formula>""</formula>
    </cfRule>
  </conditionalFormatting>
  <conditionalFormatting sqref="B10:B13 B22:B25 B16:B1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17:50Z</dcterms:created>
  <dc:creator>spartak</dc:creator>
  <dc:description/>
  <dc:language>en-US</dc:language>
  <cp:lastModifiedBy>Kamil</cp:lastModifiedBy>
  <cp:lastPrinted>2008-02-23T19:10:53Z</cp:lastPrinted>
  <dcterms:modified xsi:type="dcterms:W3CDTF">2008-02-23T19:11:15Z</dcterms:modified>
  <cp:revision>0</cp:revision>
  <dc:subject/>
  <dc:title/>
</cp:coreProperties>
</file>