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Kategorie:</t>
  </si>
  <si>
    <t xml:space="preserve">Muži</t>
  </si>
  <si>
    <t xml:space="preserve">7  týmů - 1x každý s každým</t>
  </si>
  <si>
    <t xml:space="preserve">Týmy:</t>
  </si>
  <si>
    <t xml:space="preserve">TJ Baník Havířov</t>
  </si>
  <si>
    <t xml:space="preserve">vzor</t>
  </si>
  <si>
    <t xml:space="preserve">TJ Karate České Budějovice</t>
  </si>
  <si>
    <t xml:space="preserve">SK KESL RYU </t>
  </si>
  <si>
    <t xml:space="preserve">:</t>
  </si>
  <si>
    <t xml:space="preserve">SU Ústí nad Labem </t>
  </si>
  <si>
    <t xml:space="preserve">výsledek zápasu</t>
  </si>
  <si>
    <t xml:space="preserve">Výběr SmSKe</t>
  </si>
  <si>
    <t xml:space="preserve">součet skóre závodníků týmu v daném zápase</t>
  </si>
  <si>
    <t xml:space="preserve">KARATE CLUB ŽATEC</t>
  </si>
  <si>
    <t xml:space="preserve">body z daného zápasu do žebříčku ligy 2008 </t>
  </si>
  <si>
    <t xml:space="preserve">SK Karate Spartak HK</t>
  </si>
  <si>
    <t xml:space="preserve">tabulka skóre</t>
  </si>
  <si>
    <t xml:space="preserve">1. kolo</t>
  </si>
  <si>
    <t xml:space="preserve">3. kolo</t>
  </si>
  <si>
    <t xml:space="preserve">2. kolo</t>
  </si>
  <si>
    <t xml:space="preserve">2.kolo</t>
  </si>
  <si>
    <t xml:space="preserve">liga karate 2008 - muži</t>
  </si>
  <si>
    <t xml:space="preserve">body</t>
  </si>
  <si>
    <t xml:space="preserve">skóre týmu</t>
  </si>
  <si>
    <t xml:space="preserve">skóre závodníků</t>
  </si>
  <si>
    <t xml:space="preserve">statistiky po 2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3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24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A4" s="4" t="s">
        <v>3</v>
      </c>
      <c r="B4" s="7" t="s">
        <v>4</v>
      </c>
      <c r="C4" s="6"/>
      <c r="D4" s="8"/>
      <c r="E4" s="6"/>
      <c r="F4" s="8"/>
      <c r="G4" s="9"/>
      <c r="H4" s="4"/>
      <c r="I4" s="4"/>
      <c r="J4" s="4"/>
      <c r="K4" s="4"/>
      <c r="L4" s="4"/>
      <c r="M4" s="4"/>
      <c r="N4" s="10"/>
      <c r="O4" s="11"/>
      <c r="P4" s="11"/>
      <c r="Q4" s="11"/>
      <c r="R4" s="12" t="s">
        <v>5</v>
      </c>
      <c r="S4" s="12"/>
      <c r="T4" s="12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B4" s="6"/>
    </row>
    <row r="5" customFormat="false" ht="15" hidden="false" customHeight="true" outlineLevel="0" collapsed="false">
      <c r="A5" s="4"/>
      <c r="B5" s="14" t="s">
        <v>6</v>
      </c>
      <c r="C5" s="6"/>
      <c r="D5" s="8"/>
      <c r="E5" s="6"/>
      <c r="F5" s="15"/>
      <c r="G5" s="9"/>
      <c r="H5" s="4"/>
      <c r="I5" s="4"/>
      <c r="J5" s="4"/>
      <c r="K5" s="4"/>
      <c r="L5" s="4"/>
      <c r="M5" s="4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B5" s="6"/>
    </row>
    <row r="6" customFormat="false" ht="15" hidden="false" customHeight="true" outlineLevel="0" collapsed="false">
      <c r="A6" s="4"/>
      <c r="B6" s="14" t="s">
        <v>7</v>
      </c>
      <c r="C6" s="6"/>
      <c r="D6" s="8"/>
      <c r="E6" s="6"/>
      <c r="F6" s="15"/>
      <c r="G6" s="9"/>
      <c r="H6" s="4"/>
      <c r="I6" s="4"/>
      <c r="J6" s="4"/>
      <c r="K6" s="4"/>
      <c r="L6" s="4"/>
      <c r="M6" s="4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true" outlineLevel="0" collapsed="false">
      <c r="A7" s="4"/>
      <c r="B7" s="14" t="s">
        <v>9</v>
      </c>
      <c r="C7" s="25"/>
      <c r="D7" s="8"/>
      <c r="E7" s="25"/>
      <c r="F7" s="15"/>
      <c r="G7" s="9"/>
      <c r="H7" s="4"/>
      <c r="I7" s="4"/>
      <c r="J7" s="4"/>
      <c r="K7" s="4"/>
      <c r="L7" s="4"/>
      <c r="M7" s="4"/>
      <c r="N7" s="16"/>
      <c r="O7" s="17"/>
      <c r="P7" s="17"/>
      <c r="Q7" s="26"/>
      <c r="R7" s="26"/>
      <c r="S7" s="27" t="s">
        <v>10</v>
      </c>
      <c r="T7" s="27"/>
      <c r="U7" s="27"/>
      <c r="V7" s="27"/>
      <c r="W7" s="27"/>
      <c r="X7" s="27"/>
      <c r="Y7" s="27"/>
      <c r="Z7" s="27"/>
      <c r="AA7" s="17"/>
      <c r="AB7" s="17"/>
      <c r="AC7" s="17"/>
      <c r="AD7" s="17"/>
      <c r="AE7" s="17"/>
      <c r="AF7" s="17"/>
      <c r="AG7" s="18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B7" s="6"/>
      <c r="BC7" s="6"/>
      <c r="BD7" s="6"/>
      <c r="BI7" s="6"/>
      <c r="BJ7" s="6"/>
    </row>
    <row r="8" customFormat="false" ht="15" hidden="false" customHeight="true" outlineLevel="0" collapsed="false">
      <c r="A8" s="4"/>
      <c r="B8" s="14" t="s">
        <v>11</v>
      </c>
      <c r="C8" s="25"/>
      <c r="D8" s="15"/>
      <c r="E8" s="25"/>
      <c r="F8" s="15"/>
      <c r="G8" s="9"/>
      <c r="H8" s="4"/>
      <c r="I8" s="4"/>
      <c r="J8" s="4"/>
      <c r="K8" s="4"/>
      <c r="L8" s="4"/>
      <c r="M8" s="4"/>
      <c r="N8" s="16"/>
      <c r="O8" s="17"/>
      <c r="P8" s="17"/>
      <c r="Q8" s="16"/>
      <c r="R8" s="28" t="s">
        <v>12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B8" s="6"/>
      <c r="BC8" s="6"/>
      <c r="BD8" s="6"/>
      <c r="BI8" s="6"/>
      <c r="BJ8" s="6"/>
    </row>
    <row r="9" customFormat="false" ht="15" hidden="false" customHeight="true" outlineLevel="0" collapsed="false">
      <c r="A9" s="4"/>
      <c r="B9" s="14" t="s">
        <v>13</v>
      </c>
      <c r="C9" s="25"/>
      <c r="D9" s="15"/>
      <c r="E9" s="25"/>
      <c r="F9" s="15"/>
      <c r="G9" s="9"/>
      <c r="H9" s="4"/>
      <c r="I9" s="4"/>
      <c r="J9" s="4"/>
      <c r="K9" s="4"/>
      <c r="L9" s="4"/>
      <c r="M9" s="4"/>
      <c r="N9" s="16"/>
      <c r="O9" s="17"/>
      <c r="P9" s="17"/>
      <c r="Q9" s="28" t="s">
        <v>14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B9" s="6"/>
      <c r="BC9" s="6"/>
      <c r="BD9" s="6"/>
      <c r="BI9" s="6"/>
      <c r="BJ9" s="6"/>
    </row>
    <row r="10" customFormat="false" ht="15" hidden="false" customHeight="true" outlineLevel="0" collapsed="false">
      <c r="A10" s="4"/>
      <c r="B10" s="29" t="s">
        <v>15</v>
      </c>
      <c r="C10" s="25"/>
      <c r="D10" s="15"/>
      <c r="E10" s="25"/>
      <c r="F10" s="15"/>
      <c r="G10" s="9"/>
      <c r="H10" s="4"/>
      <c r="I10" s="4"/>
      <c r="J10" s="4"/>
      <c r="K10" s="4"/>
      <c r="L10" s="4"/>
      <c r="M10" s="4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B10" s="6"/>
      <c r="BI10" s="6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4"/>
    </row>
    <row r="12" customFormat="false" ht="18" hidden="false" customHeight="true" outlineLevel="0" collapsed="false">
      <c r="B12" s="34" t="s">
        <v>16</v>
      </c>
      <c r="C12" s="35" t="n">
        <f aca="false">IF(C13="","",1)</f>
        <v>1</v>
      </c>
      <c r="D12" s="35"/>
      <c r="E12" s="35"/>
      <c r="F12" s="35"/>
      <c r="G12" s="35"/>
      <c r="H12" s="35"/>
      <c r="I12" s="35"/>
      <c r="J12" s="36" t="s">
        <v>17</v>
      </c>
      <c r="K12" s="36"/>
      <c r="L12" s="36"/>
      <c r="M12" s="36"/>
      <c r="N12" s="36"/>
      <c r="O12" s="36"/>
      <c r="P12" s="36"/>
      <c r="Q12" s="37" t="s">
        <v>17</v>
      </c>
      <c r="R12" s="37"/>
      <c r="S12" s="37"/>
      <c r="T12" s="37"/>
      <c r="U12" s="37"/>
      <c r="V12" s="37"/>
      <c r="W12" s="37"/>
      <c r="X12" s="38" t="s">
        <v>18</v>
      </c>
      <c r="Y12" s="38"/>
      <c r="Z12" s="38"/>
      <c r="AA12" s="38"/>
      <c r="AB12" s="38"/>
      <c r="AC12" s="38"/>
      <c r="AD12" s="38"/>
      <c r="AE12" s="38" t="s">
        <v>18</v>
      </c>
      <c r="AF12" s="38"/>
      <c r="AG12" s="38"/>
      <c r="AH12" s="38"/>
      <c r="AI12" s="38"/>
      <c r="AJ12" s="38"/>
      <c r="AK12" s="38"/>
      <c r="AL12" s="39" t="s">
        <v>19</v>
      </c>
      <c r="AM12" s="39"/>
      <c r="AN12" s="39"/>
      <c r="AO12" s="39"/>
      <c r="AP12" s="39"/>
      <c r="AQ12" s="39"/>
      <c r="AR12" s="39"/>
      <c r="AS12" s="40" t="s">
        <v>19</v>
      </c>
      <c r="AT12" s="40"/>
      <c r="AU12" s="40"/>
      <c r="AV12" s="40"/>
      <c r="AW12" s="40"/>
      <c r="AX12" s="40"/>
      <c r="AY12" s="40"/>
      <c r="BG12" s="4"/>
      <c r="BH12" s="4"/>
      <c r="BI12" s="4"/>
      <c r="BJ12" s="4"/>
      <c r="BK12" s="4"/>
      <c r="BL12" s="4"/>
      <c r="BM12" s="4"/>
    </row>
    <row r="13" s="41" customFormat="true" ht="18" hidden="false" customHeight="true" outlineLevel="0" collapsed="false">
      <c r="B13" s="42" t="str">
        <f aca="false">IF($B4="","",$B4)</f>
        <v>TJ Baník Havířov</v>
      </c>
      <c r="C13" s="43" t="str">
        <f aca="false">IF($B4="","",$B4)</f>
        <v>TJ Baník Havířov</v>
      </c>
      <c r="D13" s="43"/>
      <c r="E13" s="43"/>
      <c r="F13" s="43"/>
      <c r="G13" s="43"/>
      <c r="H13" s="43"/>
      <c r="I13" s="43"/>
      <c r="J13" s="35" t="n">
        <f aca="false">IF(J14="","",2)</f>
        <v>2</v>
      </c>
      <c r="K13" s="35"/>
      <c r="L13" s="35"/>
      <c r="M13" s="35"/>
      <c r="N13" s="35"/>
      <c r="O13" s="35"/>
      <c r="P13" s="35"/>
      <c r="Q13" s="44" t="s">
        <v>19</v>
      </c>
      <c r="R13" s="44"/>
      <c r="S13" s="44"/>
      <c r="T13" s="44"/>
      <c r="U13" s="44"/>
      <c r="V13" s="44"/>
      <c r="W13" s="44"/>
      <c r="X13" s="45" t="s">
        <v>19</v>
      </c>
      <c r="Y13" s="45"/>
      <c r="Z13" s="45"/>
      <c r="AA13" s="45"/>
      <c r="AB13" s="45"/>
      <c r="AC13" s="45"/>
      <c r="AD13" s="45"/>
      <c r="AE13" s="46" t="s">
        <v>18</v>
      </c>
      <c r="AF13" s="46"/>
      <c r="AG13" s="46"/>
      <c r="AH13" s="46"/>
      <c r="AI13" s="46"/>
      <c r="AJ13" s="46"/>
      <c r="AK13" s="46"/>
      <c r="AL13" s="47" t="s">
        <v>17</v>
      </c>
      <c r="AM13" s="47"/>
      <c r="AN13" s="47"/>
      <c r="AO13" s="47"/>
      <c r="AP13" s="47"/>
      <c r="AQ13" s="47"/>
      <c r="AR13" s="47"/>
      <c r="AS13" s="48" t="s">
        <v>18</v>
      </c>
      <c r="AT13" s="48"/>
      <c r="AU13" s="48"/>
      <c r="AV13" s="48"/>
      <c r="AW13" s="48"/>
      <c r="AX13" s="48"/>
      <c r="AY13" s="48"/>
      <c r="AZ13" s="0"/>
      <c r="BG13" s="4"/>
      <c r="BH13" s="4"/>
      <c r="BI13" s="4"/>
      <c r="BJ13" s="4"/>
      <c r="BK13" s="4"/>
      <c r="BL13" s="4"/>
      <c r="BM13" s="4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41" customFormat="true" ht="18" hidden="false" customHeight="true" outlineLevel="0" collapsed="false">
      <c r="B14" s="49" t="str">
        <f aca="false">IF($B5="","",$B5)</f>
        <v>TJ Karate České Budějovice</v>
      </c>
      <c r="C14" s="50" t="n">
        <f aca="false">IF(E14&lt;&gt;"",IF((E14=G14),1,IF((E14&gt;G14),2,0)),"")</f>
        <v>0</v>
      </c>
      <c r="D14" s="51" t="n">
        <v>14</v>
      </c>
      <c r="E14" s="52" t="n">
        <v>2</v>
      </c>
      <c r="F14" s="53" t="s">
        <v>8</v>
      </c>
      <c r="G14" s="54" t="n">
        <v>3</v>
      </c>
      <c r="H14" s="55" t="n">
        <v>18</v>
      </c>
      <c r="I14" s="56" t="n">
        <f aca="false">IF(G14&lt;&gt;"",IF((E14=G14),1,IF((E14&lt;G14),2,0)),"")</f>
        <v>2</v>
      </c>
      <c r="J14" s="43" t="str">
        <f aca="false">IF($B5="","",$B5)</f>
        <v>TJ Karate České Budějovice</v>
      </c>
      <c r="K14" s="43"/>
      <c r="L14" s="43"/>
      <c r="M14" s="43"/>
      <c r="N14" s="43"/>
      <c r="O14" s="43"/>
      <c r="P14" s="43"/>
      <c r="Q14" s="35" t="n">
        <f aca="false">IF(Q15="","",3)</f>
        <v>3</v>
      </c>
      <c r="R14" s="35"/>
      <c r="S14" s="35"/>
      <c r="T14" s="35"/>
      <c r="U14" s="35"/>
      <c r="V14" s="35"/>
      <c r="W14" s="35"/>
      <c r="X14" s="57" t="s">
        <v>17</v>
      </c>
      <c r="Y14" s="57"/>
      <c r="Z14" s="57"/>
      <c r="AA14" s="57"/>
      <c r="AB14" s="57"/>
      <c r="AC14" s="57"/>
      <c r="AD14" s="57"/>
      <c r="AE14" s="45" t="s">
        <v>19</v>
      </c>
      <c r="AF14" s="45"/>
      <c r="AG14" s="45"/>
      <c r="AH14" s="45"/>
      <c r="AI14" s="45"/>
      <c r="AJ14" s="45"/>
      <c r="AK14" s="45"/>
      <c r="AL14" s="46" t="s">
        <v>18</v>
      </c>
      <c r="AM14" s="46"/>
      <c r="AN14" s="46"/>
      <c r="AO14" s="46"/>
      <c r="AP14" s="46"/>
      <c r="AQ14" s="46"/>
      <c r="AR14" s="46"/>
      <c r="AS14" s="48" t="s">
        <v>18</v>
      </c>
      <c r="AT14" s="48"/>
      <c r="AU14" s="48"/>
      <c r="AV14" s="48"/>
      <c r="AW14" s="48"/>
      <c r="AX14" s="48"/>
      <c r="AY14" s="48"/>
      <c r="AZ14" s="0"/>
      <c r="BG14" s="4"/>
      <c r="BH14" s="4"/>
      <c r="BI14" s="4"/>
      <c r="BJ14" s="4"/>
      <c r="BK14" s="4"/>
      <c r="BL14" s="4"/>
      <c r="BM14" s="4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41" customFormat="true" ht="18" hidden="false" customHeight="true" outlineLevel="0" collapsed="false">
      <c r="B15" s="49" t="str">
        <f aca="false">IF($B6="","",$B6)</f>
        <v>SK KESL RYU </v>
      </c>
      <c r="C15" s="58" t="n">
        <f aca="false">IF(E15&lt;&gt;"",IF((E15=G15),1,IF((E15&gt;G15),2,0)),"")</f>
        <v>1</v>
      </c>
      <c r="D15" s="59" t="n">
        <v>8</v>
      </c>
      <c r="E15" s="60" t="n">
        <v>2</v>
      </c>
      <c r="F15" s="61" t="s">
        <v>8</v>
      </c>
      <c r="G15" s="62" t="n">
        <v>2</v>
      </c>
      <c r="H15" s="63" t="n">
        <v>7</v>
      </c>
      <c r="I15" s="64" t="n">
        <f aca="false">IF(G15&lt;&gt;"",IF((E15=G15),1,IF((E15&lt;G15),2,0)),"")</f>
        <v>1</v>
      </c>
      <c r="J15" s="65" t="n">
        <f aca="false">IF(L15&lt;&gt;"",IF((L15=N15),1,IF((L15&gt;N15),2,0)),"")</f>
        <v>0</v>
      </c>
      <c r="K15" s="66" t="n">
        <v>3</v>
      </c>
      <c r="L15" s="67" t="n">
        <v>0</v>
      </c>
      <c r="M15" s="68" t="s">
        <v>8</v>
      </c>
      <c r="N15" s="69" t="n">
        <v>2</v>
      </c>
      <c r="O15" s="70" t="n">
        <v>6</v>
      </c>
      <c r="P15" s="71" t="n">
        <f aca="false">IF(N15&lt;&gt;"",IF((L15=N15),1,IF((L15&lt;N15),2,0)),"")</f>
        <v>2</v>
      </c>
      <c r="Q15" s="43" t="str">
        <f aca="false">IF($B6="","",$B6)</f>
        <v>SK KESL RYU </v>
      </c>
      <c r="R15" s="43"/>
      <c r="S15" s="43"/>
      <c r="T15" s="43"/>
      <c r="U15" s="43"/>
      <c r="V15" s="43"/>
      <c r="W15" s="43"/>
      <c r="X15" s="35" t="n">
        <f aca="false">IF(X16="","",4)</f>
        <v>4</v>
      </c>
      <c r="Y15" s="35"/>
      <c r="Z15" s="35"/>
      <c r="AA15" s="35"/>
      <c r="AB15" s="35"/>
      <c r="AC15" s="35"/>
      <c r="AD15" s="35"/>
      <c r="AE15" s="44" t="s">
        <v>19</v>
      </c>
      <c r="AF15" s="44"/>
      <c r="AG15" s="44"/>
      <c r="AH15" s="44"/>
      <c r="AI15" s="44"/>
      <c r="AJ15" s="44"/>
      <c r="AK15" s="44"/>
      <c r="AL15" s="46" t="s">
        <v>18</v>
      </c>
      <c r="AM15" s="46"/>
      <c r="AN15" s="46"/>
      <c r="AO15" s="46"/>
      <c r="AP15" s="46"/>
      <c r="AQ15" s="46"/>
      <c r="AR15" s="46"/>
      <c r="AS15" s="72" t="s">
        <v>17</v>
      </c>
      <c r="AT15" s="72"/>
      <c r="AU15" s="72"/>
      <c r="AV15" s="72"/>
      <c r="AW15" s="72"/>
      <c r="AX15" s="72"/>
      <c r="AY15" s="72"/>
      <c r="AZ15" s="0"/>
      <c r="BG15" s="4"/>
      <c r="BH15" s="4"/>
      <c r="BI15" s="4"/>
      <c r="BJ15" s="4"/>
      <c r="BK15" s="4"/>
      <c r="BL15" s="4"/>
      <c r="BM15" s="4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1" customFormat="true" ht="18" hidden="false" customHeight="true" outlineLevel="0" collapsed="false">
      <c r="B16" s="49" t="str">
        <f aca="false">IF($B7="","",$B7)</f>
        <v>SU Ústí nad Labem </v>
      </c>
      <c r="C16" s="73" t="n">
        <f aca="false">IF(E16&lt;&gt;"",IF((E16=G16),1,IF((E16&gt;G16),2,0)),"")</f>
        <v>0</v>
      </c>
      <c r="D16" s="74" t="n">
        <v>8</v>
      </c>
      <c r="E16" s="75" t="n">
        <v>2</v>
      </c>
      <c r="F16" s="76" t="s">
        <v>8</v>
      </c>
      <c r="G16" s="77" t="n">
        <v>3</v>
      </c>
      <c r="H16" s="78" t="n">
        <v>20</v>
      </c>
      <c r="I16" s="79" t="n">
        <f aca="false">IF(G16&lt;&gt;"",IF((E16=G16),1,IF((E16&lt;G16),2,0)),"")</f>
        <v>2</v>
      </c>
      <c r="J16" s="80" t="n">
        <f aca="false">IF(L16&lt;&gt;"",IF((L16=N16),1,IF((L16&gt;N16),2,0)),"")</f>
        <v>0</v>
      </c>
      <c r="K16" s="81" t="n">
        <v>0</v>
      </c>
      <c r="L16" s="67" t="n">
        <v>0</v>
      </c>
      <c r="M16" s="68" t="s">
        <v>8</v>
      </c>
      <c r="N16" s="69" t="n">
        <v>2</v>
      </c>
      <c r="O16" s="82" t="n">
        <v>3</v>
      </c>
      <c r="P16" s="83" t="n">
        <f aca="false">IF(N16&lt;&gt;"",IF((L16=N16),1,IF((L16&lt;N16),2,0)),"")</f>
        <v>2</v>
      </c>
      <c r="Q16" s="58" t="n">
        <f aca="false">IF(S16&lt;&gt;"",IF((S16=U16),1,IF((S16&gt;U16),2,0)),"")</f>
        <v>2</v>
      </c>
      <c r="R16" s="59" t="n">
        <v>12</v>
      </c>
      <c r="S16" s="60" t="n">
        <v>3</v>
      </c>
      <c r="T16" s="61" t="s">
        <v>8</v>
      </c>
      <c r="U16" s="62" t="n">
        <v>1</v>
      </c>
      <c r="V16" s="63" t="n">
        <v>6</v>
      </c>
      <c r="W16" s="64" t="n">
        <f aca="false">IF(U16&lt;&gt;"",IF((S16=U16),1,IF((S16&lt;U16),2,0)),"")</f>
        <v>0</v>
      </c>
      <c r="X16" s="43" t="str">
        <f aca="false">IF($B7="","",$B7)</f>
        <v>SU Ústí nad Labem </v>
      </c>
      <c r="Y16" s="43"/>
      <c r="Z16" s="43"/>
      <c r="AA16" s="43"/>
      <c r="AB16" s="43"/>
      <c r="AC16" s="43"/>
      <c r="AD16" s="43"/>
      <c r="AE16" s="35" t="n">
        <f aca="false">IF(AE17="","",5)</f>
        <v>5</v>
      </c>
      <c r="AF16" s="35"/>
      <c r="AG16" s="35"/>
      <c r="AH16" s="35"/>
      <c r="AI16" s="35"/>
      <c r="AJ16" s="35"/>
      <c r="AK16" s="35"/>
      <c r="AL16" s="57" t="s">
        <v>17</v>
      </c>
      <c r="AM16" s="57"/>
      <c r="AN16" s="57"/>
      <c r="AO16" s="57"/>
      <c r="AP16" s="57"/>
      <c r="AQ16" s="57"/>
      <c r="AR16" s="57"/>
      <c r="AS16" s="72" t="s">
        <v>17</v>
      </c>
      <c r="AT16" s="72"/>
      <c r="AU16" s="72"/>
      <c r="AV16" s="72"/>
      <c r="AW16" s="72"/>
      <c r="AX16" s="72"/>
      <c r="AY16" s="72"/>
      <c r="AZ16" s="0"/>
      <c r="BG16" s="4"/>
      <c r="BH16" s="4"/>
      <c r="BI16" s="4"/>
      <c r="BJ16" s="4"/>
      <c r="BK16" s="4"/>
      <c r="BL16" s="4"/>
      <c r="BM16" s="4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1" customFormat="true" ht="18" hidden="false" customHeight="true" outlineLevel="0" collapsed="false">
      <c r="B17" s="49" t="str">
        <f aca="false">IF($B8="","",$B8)</f>
        <v>Výběr SmSKe</v>
      </c>
      <c r="C17" s="73" t="n">
        <f aca="false">IF(E17&lt;&gt;"",IF((E17=G17),1,IF((E17&gt;G17),2,0)),"")</f>
        <v>0</v>
      </c>
      <c r="D17" s="74" t="n">
        <v>0</v>
      </c>
      <c r="E17" s="75" t="n">
        <v>0</v>
      </c>
      <c r="F17" s="76" t="s">
        <v>8</v>
      </c>
      <c r="G17" s="77" t="n">
        <v>3</v>
      </c>
      <c r="H17" s="78" t="n">
        <v>21</v>
      </c>
      <c r="I17" s="79" t="n">
        <f aca="false">IF(G17&lt;&gt;"",IF((E17=G17),1,IF((E17&lt;G17),2,0)),"")</f>
        <v>2</v>
      </c>
      <c r="J17" s="73" t="n">
        <f aca="false">IF(L17&lt;&gt;"",IF((L17=N17),1,IF((L17&gt;N17),2,0)),"")</f>
        <v>0</v>
      </c>
      <c r="K17" s="84" t="n">
        <v>2</v>
      </c>
      <c r="L17" s="85" t="n">
        <v>0</v>
      </c>
      <c r="M17" s="76" t="s">
        <v>8</v>
      </c>
      <c r="N17" s="86" t="n">
        <v>2</v>
      </c>
      <c r="O17" s="84" t="n">
        <v>12</v>
      </c>
      <c r="P17" s="79" t="n">
        <f aca="false">IF(N17&lt;&gt;"",IF((L17=N17),1,IF((L17&lt;N17),2,0)),"")</f>
        <v>2</v>
      </c>
      <c r="Q17" s="80" t="n">
        <f aca="false">IF(S17&lt;&gt;"",IF((S17=U17),1,IF((S17&gt;U17),2,0)),"")</f>
        <v>0</v>
      </c>
      <c r="R17" s="81" t="n">
        <v>1</v>
      </c>
      <c r="S17" s="87" t="n">
        <v>0</v>
      </c>
      <c r="T17" s="88" t="s">
        <v>8</v>
      </c>
      <c r="U17" s="89" t="n">
        <v>3</v>
      </c>
      <c r="V17" s="82" t="n">
        <v>13</v>
      </c>
      <c r="W17" s="83" t="n">
        <f aca="false">IF(U17&lt;&gt;"",IF((S17=U17),1,IF((S17&lt;U17),2,0)),"")</f>
        <v>2</v>
      </c>
      <c r="X17" s="65" t="n">
        <f aca="false">IF(Z17&lt;&gt;"",IF((Z17=AB17),1,IF((Z17&gt;AB17),2,0)),"")</f>
        <v>0</v>
      </c>
      <c r="Y17" s="66" t="n">
        <v>2</v>
      </c>
      <c r="Z17" s="87" t="n">
        <v>1</v>
      </c>
      <c r="AA17" s="88" t="s">
        <v>8</v>
      </c>
      <c r="AB17" s="89" t="n">
        <v>3</v>
      </c>
      <c r="AC17" s="70" t="n">
        <v>11</v>
      </c>
      <c r="AD17" s="71" t="n">
        <f aca="false">IF(AB17&lt;&gt;"",IF((Z17=AB17),1,IF((Z17&lt;AB17),2,0)),"")</f>
        <v>2</v>
      </c>
      <c r="AE17" s="43" t="str">
        <f aca="false">IF($B8="","",$B8)</f>
        <v>Výběr SmSKe</v>
      </c>
      <c r="AF17" s="43"/>
      <c r="AG17" s="43"/>
      <c r="AH17" s="43"/>
      <c r="AI17" s="43"/>
      <c r="AJ17" s="43"/>
      <c r="AK17" s="43"/>
      <c r="AL17" s="35" t="n">
        <f aca="false">IF(AL18="","",6)</f>
        <v>6</v>
      </c>
      <c r="AM17" s="35"/>
      <c r="AN17" s="35"/>
      <c r="AO17" s="35"/>
      <c r="AP17" s="35"/>
      <c r="AQ17" s="35"/>
      <c r="AR17" s="35"/>
      <c r="AS17" s="90" t="s">
        <v>20</v>
      </c>
      <c r="AT17" s="90"/>
      <c r="AU17" s="90"/>
      <c r="AV17" s="90"/>
      <c r="AW17" s="90"/>
      <c r="AX17" s="90"/>
      <c r="AY17" s="90"/>
      <c r="AZ17" s="0"/>
      <c r="BG17" s="4"/>
      <c r="BH17" s="4"/>
      <c r="BI17" s="4"/>
      <c r="BJ17" s="4"/>
      <c r="BK17" s="4"/>
      <c r="BL17" s="4"/>
      <c r="BM17" s="4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1" customFormat="true" ht="18" hidden="false" customHeight="true" outlineLevel="0" collapsed="false">
      <c r="B18" s="49" t="str">
        <f aca="false">IF($B9="","",$B9)</f>
        <v>KARATE CLUB ŽATEC</v>
      </c>
      <c r="C18" s="80" t="n">
        <f aca="false">IF(E18&lt;&gt;"",IF((E18=G18),1,IF((E18&gt;G18),2,0)),"")</f>
        <v>0</v>
      </c>
      <c r="D18" s="91" t="n">
        <v>9</v>
      </c>
      <c r="E18" s="67" t="n">
        <v>0</v>
      </c>
      <c r="F18" s="68" t="s">
        <v>8</v>
      </c>
      <c r="G18" s="69" t="n">
        <v>2</v>
      </c>
      <c r="H18" s="92" t="n">
        <v>14</v>
      </c>
      <c r="I18" s="83" t="n">
        <f aca="false">IF(G18&lt;&gt;"",IF((E18=G18),1,IF((E18&lt;G18),2,0)),"")</f>
        <v>2</v>
      </c>
      <c r="J18" s="93" t="n">
        <f aca="false">IF(L18&lt;&gt;"",IF((L18=N18),1,IF((L18&gt;N18),2,0)),"")</f>
        <v>2</v>
      </c>
      <c r="K18" s="94" t="n">
        <v>9</v>
      </c>
      <c r="L18" s="95" t="n">
        <v>2</v>
      </c>
      <c r="M18" s="96" t="s">
        <v>8</v>
      </c>
      <c r="N18" s="97" t="n">
        <v>1</v>
      </c>
      <c r="O18" s="94" t="n">
        <v>11</v>
      </c>
      <c r="P18" s="98" t="n">
        <f aca="false">IF(N18&lt;&gt;"",IF((L18=N18),1,IF((L18&lt;N18),2,0)),"")</f>
        <v>0</v>
      </c>
      <c r="Q18" s="73" t="n">
        <f aca="false">IF(S18&lt;&gt;"",IF((S18=U18),1,IF((S18&gt;U18),2,0)),"")</f>
        <v>2</v>
      </c>
      <c r="R18" s="99" t="n">
        <v>17</v>
      </c>
      <c r="S18" s="75" t="n">
        <v>3</v>
      </c>
      <c r="T18" s="76" t="s">
        <v>8</v>
      </c>
      <c r="U18" s="77" t="n">
        <v>0</v>
      </c>
      <c r="V18" s="100" t="n">
        <v>2</v>
      </c>
      <c r="W18" s="79" t="n">
        <f aca="false">IF(U18&lt;&gt;"",IF((S18=U18),1,IF((S18&lt;U18),2,0)),"")</f>
        <v>0</v>
      </c>
      <c r="X18" s="73" t="n">
        <f aca="false">IF(Z18&lt;&gt;"",IF((Z18=AB18),1,IF((Z18&gt;AB18),2,0)),"")</f>
        <v>2</v>
      </c>
      <c r="Y18" s="99" t="n">
        <v>17</v>
      </c>
      <c r="Z18" s="75" t="n">
        <v>3</v>
      </c>
      <c r="AA18" s="76" t="s">
        <v>8</v>
      </c>
      <c r="AB18" s="77" t="n">
        <v>2</v>
      </c>
      <c r="AC18" s="100" t="n">
        <v>13</v>
      </c>
      <c r="AD18" s="79" t="n">
        <f aca="false">IF(AB18&lt;&gt;"",IF((Z18=AB18),1,IF((Z18&lt;AB18),2,0)),"")</f>
        <v>0</v>
      </c>
      <c r="AE18" s="58" t="n">
        <f aca="false">IF(AG18&lt;&gt;"",IF((AG18=AI18),1,IF((AG18&gt;AI18),2,0)),"")</f>
        <v>2</v>
      </c>
      <c r="AF18" s="59" t="n">
        <v>17</v>
      </c>
      <c r="AG18" s="101" t="n">
        <v>3</v>
      </c>
      <c r="AH18" s="96" t="s">
        <v>8</v>
      </c>
      <c r="AI18" s="102" t="n">
        <v>0</v>
      </c>
      <c r="AJ18" s="63" t="n">
        <v>3</v>
      </c>
      <c r="AK18" s="64" t="n">
        <f aca="false">IF(AI18&lt;&gt;"",IF((AG18=AI18),1,IF((AG18&lt;AI18),2,0)),"")</f>
        <v>0</v>
      </c>
      <c r="AL18" s="43" t="str">
        <f aca="false">IF($B9="","",$B9)</f>
        <v>KARATE CLUB ŽATEC</v>
      </c>
      <c r="AM18" s="43"/>
      <c r="AN18" s="43"/>
      <c r="AO18" s="43"/>
      <c r="AP18" s="43"/>
      <c r="AQ18" s="43"/>
      <c r="AR18" s="43"/>
      <c r="AS18" s="103" t="n">
        <f aca="false">IF(AS19="","",7)</f>
        <v>7</v>
      </c>
      <c r="AT18" s="103"/>
      <c r="AU18" s="103"/>
      <c r="AV18" s="103"/>
      <c r="AW18" s="103"/>
      <c r="AX18" s="103"/>
      <c r="AY18" s="103"/>
      <c r="AZ18" s="0"/>
      <c r="BG18" s="4"/>
      <c r="BH18" s="4"/>
      <c r="BI18" s="4"/>
      <c r="BJ18" s="4"/>
      <c r="BK18" s="4"/>
      <c r="BL18" s="4"/>
      <c r="BM18" s="4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1" customFormat="true" ht="18" hidden="false" customHeight="true" outlineLevel="0" collapsed="false">
      <c r="B19" s="104" t="str">
        <f aca="false">IF($B10="","",$B10)</f>
        <v>SK Karate Spartak HK</v>
      </c>
      <c r="C19" s="105" t="n">
        <f aca="false">IF(E19&lt;&gt;"",IF((E19=G19),1,IF((E19&gt;G19),2,0)),"")</f>
        <v>0</v>
      </c>
      <c r="D19" s="106" t="n">
        <v>0</v>
      </c>
      <c r="E19" s="67" t="n">
        <v>0</v>
      </c>
      <c r="F19" s="68" t="s">
        <v>8</v>
      </c>
      <c r="G19" s="69" t="n">
        <v>3</v>
      </c>
      <c r="H19" s="107" t="n">
        <v>8</v>
      </c>
      <c r="I19" s="108" t="n">
        <f aca="false">IF(G19&lt;&gt;"",IF((E19=G19),1,IF((E19&lt;G19),2,0)),"")</f>
        <v>2</v>
      </c>
      <c r="J19" s="109" t="n">
        <f aca="false">IF(L19&lt;&gt;"",IF((L19=N19),1,IF((L19&gt;N19),2,0)),"")</f>
        <v>0</v>
      </c>
      <c r="K19" s="110" t="n">
        <v>8</v>
      </c>
      <c r="L19" s="111" t="n">
        <v>1</v>
      </c>
      <c r="M19" s="112" t="s">
        <v>8</v>
      </c>
      <c r="N19" s="113" t="n">
        <v>2</v>
      </c>
      <c r="O19" s="110" t="n">
        <v>13</v>
      </c>
      <c r="P19" s="114" t="n">
        <f aca="false">IF(N19&lt;&gt;"",IF((L19=N19),1,IF((L19&lt;N19),2,0)),"")</f>
        <v>2</v>
      </c>
      <c r="Q19" s="109" t="n">
        <f aca="false">IF(S19&lt;&gt;"",IF((S19=U19),1,IF((S19&gt;U19),2,0)),"")</f>
        <v>0</v>
      </c>
      <c r="R19" s="115" t="n">
        <v>5</v>
      </c>
      <c r="S19" s="116" t="n">
        <v>1</v>
      </c>
      <c r="T19" s="112" t="s">
        <v>8</v>
      </c>
      <c r="U19" s="117" t="n">
        <v>3</v>
      </c>
      <c r="V19" s="118" t="n">
        <v>13</v>
      </c>
      <c r="W19" s="114" t="n">
        <f aca="false">IF(U19&lt;&gt;"",IF((S19=U19),1,IF((S19&lt;U19),2,0)),"")</f>
        <v>2</v>
      </c>
      <c r="X19" s="119" t="n">
        <f aca="false">IF(Z19&lt;&gt;"",IF((Z19=AB19),1,IF((Z19&gt;AB19),2,0)),"")</f>
        <v>0</v>
      </c>
      <c r="Y19" s="120" t="n">
        <v>3</v>
      </c>
      <c r="Z19" s="60" t="n">
        <v>1</v>
      </c>
      <c r="AA19" s="61" t="s">
        <v>8</v>
      </c>
      <c r="AB19" s="62" t="n">
        <v>2</v>
      </c>
      <c r="AC19" s="121" t="n">
        <v>12</v>
      </c>
      <c r="AD19" s="122" t="n">
        <f aca="false">IF(AB19&lt;&gt;"",IF((Z19=AB19),1,IF((Z19&lt;AB19),2,0)),"")</f>
        <v>2</v>
      </c>
      <c r="AE19" s="119" t="n">
        <f aca="false">IF(AG19&lt;&gt;"",IF((AG19=AI19),1,IF((AG19&gt;AI19),2,0)),"")</f>
        <v>2</v>
      </c>
      <c r="AF19" s="120" t="n">
        <v>14</v>
      </c>
      <c r="AG19" s="60" t="n">
        <v>3</v>
      </c>
      <c r="AH19" s="61" t="s">
        <v>8</v>
      </c>
      <c r="AI19" s="62" t="n">
        <v>1</v>
      </c>
      <c r="AJ19" s="121" t="n">
        <v>8</v>
      </c>
      <c r="AK19" s="122" t="n">
        <f aca="false">IF(AI19&lt;&gt;"",IF((AG19=AI19),1,IF((AG19&lt;AI19),2,0)),"")</f>
        <v>0</v>
      </c>
      <c r="AL19" s="123" t="n">
        <f aca="false">IF(AN19&lt;&gt;"",IF((AN19=AP19),1,IF((AN19&gt;AP19),2,0)),"")</f>
        <v>0</v>
      </c>
      <c r="AM19" s="124" t="n">
        <v>6</v>
      </c>
      <c r="AN19" s="67" t="n">
        <v>1</v>
      </c>
      <c r="AO19" s="68" t="s">
        <v>8</v>
      </c>
      <c r="AP19" s="69" t="n">
        <v>3</v>
      </c>
      <c r="AQ19" s="125" t="n">
        <v>17</v>
      </c>
      <c r="AR19" s="126" t="n">
        <f aca="false">IF(AP19&lt;&gt;"",IF((AN19=AP19),1,IF((AN19&lt;AP19),2,0)),"")</f>
        <v>2</v>
      </c>
      <c r="AS19" s="43" t="str">
        <f aca="false">IF($B10="","",$B10)</f>
        <v>SK Karate Spartak HK</v>
      </c>
      <c r="AT19" s="43"/>
      <c r="AU19" s="43"/>
      <c r="AV19" s="43"/>
      <c r="AW19" s="43"/>
      <c r="AX19" s="43"/>
      <c r="AY19" s="43"/>
      <c r="AZ19" s="0"/>
      <c r="BB19" s="0"/>
      <c r="BC19" s="0"/>
      <c r="BD19" s="0"/>
      <c r="BE19" s="0"/>
      <c r="BF19" s="0"/>
      <c r="BG19" s="4"/>
      <c r="BH19" s="4"/>
      <c r="BI19" s="4"/>
      <c r="BJ19" s="4"/>
      <c r="BK19" s="4"/>
      <c r="BL19" s="4"/>
      <c r="BM19" s="4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1" customFormat="true" ht="18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B20" s="0"/>
      <c r="BC20" s="0"/>
      <c r="BD20" s="0"/>
      <c r="BE20" s="0"/>
      <c r="BF20" s="0"/>
      <c r="BG20" s="4"/>
      <c r="BH20" s="4"/>
      <c r="BI20" s="4"/>
      <c r="BJ20" s="4"/>
      <c r="BK20" s="4"/>
      <c r="BL20" s="4"/>
      <c r="BM20" s="4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1" customFormat="true" ht="18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B21" s="0"/>
      <c r="BC21" s="0"/>
      <c r="BD21" s="0"/>
      <c r="BE21" s="0"/>
      <c r="BF21" s="0"/>
      <c r="BG21" s="4"/>
      <c r="BH21" s="4"/>
      <c r="BI21" s="4"/>
      <c r="BJ21" s="4"/>
      <c r="BK21" s="4"/>
      <c r="BL21" s="4"/>
      <c r="BM21" s="4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customFormat="false" ht="12.75" hidden="false" customHeight="false" outlineLevel="0" collapsed="false">
      <c r="B22" s="127" t="s">
        <v>21</v>
      </c>
      <c r="C22" s="128" t="s">
        <v>22</v>
      </c>
      <c r="D22" s="128"/>
      <c r="E22" s="129" t="s">
        <v>23</v>
      </c>
      <c r="F22" s="129"/>
      <c r="G22" s="129"/>
      <c r="H22" s="129"/>
      <c r="I22" s="129"/>
      <c r="J22" s="129"/>
      <c r="K22" s="129"/>
      <c r="L22" s="130" t="s">
        <v>24</v>
      </c>
      <c r="M22" s="130"/>
      <c r="N22" s="130"/>
      <c r="O22" s="130"/>
      <c r="P22" s="130"/>
      <c r="Q22" s="130"/>
      <c r="R22" s="130"/>
      <c r="S22" s="131"/>
      <c r="T22" s="131"/>
      <c r="U22" s="131"/>
      <c r="V22" s="131"/>
      <c r="W22" s="6"/>
      <c r="X22" s="6"/>
    </row>
    <row r="23" customFormat="false" ht="13.5" hidden="false" customHeight="false" outlineLevel="0" collapsed="false">
      <c r="B23" s="132" t="s">
        <v>25</v>
      </c>
      <c r="C23" s="128"/>
      <c r="D23" s="128"/>
      <c r="E23" s="133" t="s">
        <v>26</v>
      </c>
      <c r="F23" s="133"/>
      <c r="G23" s="133"/>
      <c r="H23" s="134" t="s">
        <v>27</v>
      </c>
      <c r="I23" s="134"/>
      <c r="J23" s="135" t="s">
        <v>28</v>
      </c>
      <c r="K23" s="135"/>
      <c r="L23" s="133" t="s">
        <v>26</v>
      </c>
      <c r="M23" s="133"/>
      <c r="N23" s="133"/>
      <c r="O23" s="134" t="s">
        <v>27</v>
      </c>
      <c r="P23" s="134"/>
      <c r="Q23" s="136" t="s">
        <v>28</v>
      </c>
      <c r="R23" s="136"/>
      <c r="S23" s="131"/>
      <c r="T23" s="131"/>
      <c r="U23" s="131"/>
      <c r="V23" s="131"/>
      <c r="W23" s="6"/>
      <c r="X23" s="6"/>
    </row>
    <row r="24" customFormat="false" ht="20.1" hidden="false" customHeight="true" outlineLevel="0" collapsed="false">
      <c r="B24" s="137" t="s">
        <v>4</v>
      </c>
      <c r="C24" s="138" t="n">
        <f aca="false">SUM(I14:I19)</f>
        <v>11</v>
      </c>
      <c r="D24" s="139"/>
      <c r="E24" s="140" t="n">
        <f aca="false">SUM(G14:G19)</f>
        <v>16</v>
      </c>
      <c r="F24" s="141" t="s">
        <v>8</v>
      </c>
      <c r="G24" s="141" t="n">
        <f aca="false">SUM(E14:E19)</f>
        <v>6</v>
      </c>
      <c r="H24" s="142"/>
      <c r="I24" s="143" t="n">
        <f aca="false">E24-G24</f>
        <v>10</v>
      </c>
      <c r="J24" s="144" t="n">
        <f aca="false">E24/G24</f>
        <v>2.66666666666667</v>
      </c>
      <c r="K24" s="143"/>
      <c r="L24" s="145" t="n">
        <f aca="false">SUM(H14:H19)</f>
        <v>88</v>
      </c>
      <c r="M24" s="141" t="s">
        <v>8</v>
      </c>
      <c r="N24" s="146" t="n">
        <f aca="false">SUM(D14:D19)</f>
        <v>39</v>
      </c>
      <c r="O24" s="142"/>
      <c r="P24" s="143" t="n">
        <f aca="false">L24-N24</f>
        <v>49</v>
      </c>
      <c r="Q24" s="144" t="n">
        <f aca="false">L24/N24</f>
        <v>2.25641025641026</v>
      </c>
      <c r="R24" s="147"/>
      <c r="S24" s="131"/>
      <c r="T24" s="148"/>
      <c r="U24" s="148"/>
      <c r="V24" s="131"/>
      <c r="W24" s="6"/>
      <c r="X24" s="6"/>
      <c r="AB24" s="149"/>
      <c r="AC24" s="15"/>
      <c r="AD24" s="149"/>
      <c r="AE24" s="15"/>
    </row>
    <row r="25" customFormat="false" ht="20.1" hidden="false" customHeight="true" outlineLevel="0" collapsed="false">
      <c r="B25" s="150" t="s">
        <v>6</v>
      </c>
      <c r="C25" s="151" t="n">
        <f aca="false">SUM(P15:P19,C14)</f>
        <v>8</v>
      </c>
      <c r="D25" s="152"/>
      <c r="E25" s="153" t="n">
        <f aca="false">SUM(N15:N19,E14)</f>
        <v>11</v>
      </c>
      <c r="F25" s="154" t="s">
        <v>8</v>
      </c>
      <c r="G25" s="153" t="n">
        <f aca="false">SUM(L15:L19,G14)</f>
        <v>6</v>
      </c>
      <c r="H25" s="155"/>
      <c r="I25" s="156" t="n">
        <f aca="false">E25-G25</f>
        <v>5</v>
      </c>
      <c r="J25" s="157" t="n">
        <f aca="false">E25/G25</f>
        <v>1.83333333333333</v>
      </c>
      <c r="K25" s="156"/>
      <c r="L25" s="158" t="n">
        <f aca="false">SUM(O15:O19,D14)</f>
        <v>59</v>
      </c>
      <c r="M25" s="154" t="s">
        <v>8</v>
      </c>
      <c r="N25" s="159" t="n">
        <f aca="false">SUM(K15:K19,H14)</f>
        <v>40</v>
      </c>
      <c r="O25" s="155"/>
      <c r="P25" s="156" t="n">
        <f aca="false">L25-N25</f>
        <v>19</v>
      </c>
      <c r="Q25" s="157" t="n">
        <f aca="false">L25/N25</f>
        <v>1.475</v>
      </c>
      <c r="R25" s="160"/>
      <c r="S25" s="131"/>
      <c r="T25" s="148"/>
      <c r="U25" s="148" t="s">
        <v>29</v>
      </c>
      <c r="V25" s="131"/>
      <c r="W25" s="6"/>
      <c r="X25" s="6"/>
      <c r="AB25" s="149"/>
      <c r="AC25" s="15"/>
      <c r="AD25" s="149"/>
      <c r="AE25" s="15"/>
    </row>
    <row r="26" customFormat="false" ht="20.1" hidden="false" customHeight="true" outlineLevel="0" collapsed="false">
      <c r="B26" s="150" t="s">
        <v>7</v>
      </c>
      <c r="C26" s="151" t="n">
        <f aca="false">SUM(W16:W19,C15,J15)</f>
        <v>5</v>
      </c>
      <c r="D26" s="152"/>
      <c r="E26" s="158" t="n">
        <f aca="false">SUM(U16:U19,E15,L15)</f>
        <v>9</v>
      </c>
      <c r="F26" s="154" t="s">
        <v>8</v>
      </c>
      <c r="G26" s="159" t="n">
        <f aca="false">SUM(S16:S19,G15,N15)</f>
        <v>11</v>
      </c>
      <c r="H26" s="155"/>
      <c r="I26" s="156" t="n">
        <f aca="false">E26-G26</f>
        <v>-2</v>
      </c>
      <c r="J26" s="157" t="n">
        <f aca="false">E26/G26</f>
        <v>0.818181818181818</v>
      </c>
      <c r="K26" s="156"/>
      <c r="L26" s="158" t="n">
        <f aca="false">SUM(V16:V19,D15,K15)</f>
        <v>45</v>
      </c>
      <c r="M26" s="154" t="s">
        <v>8</v>
      </c>
      <c r="N26" s="159" t="n">
        <f aca="false">SUM(R16:R19,H15,O15)</f>
        <v>48</v>
      </c>
      <c r="O26" s="155"/>
      <c r="P26" s="156" t="n">
        <f aca="false">L26-N26</f>
        <v>-3</v>
      </c>
      <c r="Q26" s="157" t="n">
        <f aca="false">L26/N26</f>
        <v>0.9375</v>
      </c>
      <c r="R26" s="160"/>
      <c r="S26" s="131"/>
      <c r="T26" s="148"/>
      <c r="U26" s="148"/>
      <c r="V26" s="131"/>
      <c r="W26" s="6"/>
      <c r="X26" s="6"/>
      <c r="AB26" s="149"/>
      <c r="AC26" s="15"/>
      <c r="AD26" s="149"/>
      <c r="AE26" s="15"/>
    </row>
    <row r="27" customFormat="false" ht="20.1" hidden="false" customHeight="true" outlineLevel="0" collapsed="false">
      <c r="B27" s="150" t="s">
        <v>9</v>
      </c>
      <c r="C27" s="151" t="n">
        <f aca="false">SUM(AD17:AD19,C16,J16,Q16)</f>
        <v>6</v>
      </c>
      <c r="D27" s="152"/>
      <c r="E27" s="158" t="n">
        <f aca="false">SUM(AB17:AB19,E16,L16,S16)</f>
        <v>12</v>
      </c>
      <c r="F27" s="154" t="s">
        <v>8</v>
      </c>
      <c r="G27" s="159" t="n">
        <f aca="false">SUM(Z17:Z19,G16,N16,U16)</f>
        <v>11</v>
      </c>
      <c r="H27" s="155"/>
      <c r="I27" s="156" t="n">
        <f aca="false">E27-G27</f>
        <v>1</v>
      </c>
      <c r="J27" s="157" t="n">
        <f aca="false">E27/G27</f>
        <v>1.09090909090909</v>
      </c>
      <c r="K27" s="156"/>
      <c r="L27" s="158" t="n">
        <f aca="false">SUM(AC17:AC19,D16,K16,R16)</f>
        <v>56</v>
      </c>
      <c r="M27" s="154" t="s">
        <v>8</v>
      </c>
      <c r="N27" s="159" t="n">
        <f aca="false">SUM(Y17:Y19,H16,O16,V16)</f>
        <v>51</v>
      </c>
      <c r="O27" s="155"/>
      <c r="P27" s="156" t="n">
        <f aca="false">L27-N27</f>
        <v>5</v>
      </c>
      <c r="Q27" s="157" t="n">
        <f aca="false">L27/N27</f>
        <v>1.09803921568627</v>
      </c>
      <c r="R27" s="160"/>
      <c r="S27" s="131"/>
      <c r="T27" s="148"/>
      <c r="U27" s="148"/>
      <c r="V27" s="131"/>
      <c r="W27" s="6"/>
      <c r="X27" s="6"/>
      <c r="AB27" s="149"/>
      <c r="AC27" s="15"/>
      <c r="AD27" s="149"/>
      <c r="AE27" s="15"/>
    </row>
    <row r="28" customFormat="false" ht="20.1" hidden="false" customHeight="true" outlineLevel="0" collapsed="false">
      <c r="B28" s="150" t="s">
        <v>11</v>
      </c>
      <c r="C28" s="161" t="n">
        <f aca="false">SUM(AK18:AK19,C17,J17,Q17,X17)</f>
        <v>0</v>
      </c>
      <c r="D28" s="162"/>
      <c r="E28" s="163" t="n">
        <f aca="false">SUM(AI18:AI19,E17,L17,S17,Z17)</f>
        <v>2</v>
      </c>
      <c r="F28" s="154" t="s">
        <v>8</v>
      </c>
      <c r="G28" s="164" t="n">
        <f aca="false">SUM(AG18:AG19,G17,N17,U17,AB17)</f>
        <v>17</v>
      </c>
      <c r="H28" s="165"/>
      <c r="I28" s="156" t="n">
        <f aca="false">E28-G28</f>
        <v>-15</v>
      </c>
      <c r="J28" s="157" t="n">
        <f aca="false">E28/G28</f>
        <v>0.117647058823529</v>
      </c>
      <c r="K28" s="156"/>
      <c r="L28" s="163" t="n">
        <f aca="false">SUM(AJ18:AJ19,D17,K17,R17,Y17)</f>
        <v>16</v>
      </c>
      <c r="M28" s="154" t="s">
        <v>8</v>
      </c>
      <c r="N28" s="164" t="n">
        <f aca="false">SUM(AF18:AF19,H17,O17,V17,AC17)</f>
        <v>88</v>
      </c>
      <c r="O28" s="165"/>
      <c r="P28" s="156" t="n">
        <f aca="false">L28-N28</f>
        <v>-72</v>
      </c>
      <c r="Q28" s="157" t="n">
        <f aca="false">L28/N28</f>
        <v>0.181818181818182</v>
      </c>
      <c r="R28" s="166"/>
      <c r="S28" s="131"/>
      <c r="T28" s="148"/>
      <c r="U28" s="148"/>
      <c r="V28" s="131"/>
      <c r="W28" s="6"/>
      <c r="X28" s="6"/>
      <c r="AB28" s="149"/>
      <c r="AC28" s="15"/>
      <c r="AD28" s="149"/>
      <c r="AE28" s="15"/>
    </row>
    <row r="29" customFormat="false" ht="20.1" hidden="false" customHeight="true" outlineLevel="0" collapsed="false">
      <c r="B29" s="150" t="s">
        <v>13</v>
      </c>
      <c r="C29" s="151" t="n">
        <f aca="false">SUM(AR19,C18,J18,Q18,X18,AE18)</f>
        <v>10</v>
      </c>
      <c r="D29" s="167"/>
      <c r="E29" s="158" t="n">
        <f aca="false">SUM(AP19,E18,L18,S18,Z18,AG18)</f>
        <v>14</v>
      </c>
      <c r="F29" s="154" t="s">
        <v>8</v>
      </c>
      <c r="G29" s="159" t="n">
        <f aca="false">SUM(AN19,G18,N18,U18,AB18,AI18)</f>
        <v>6</v>
      </c>
      <c r="H29" s="168"/>
      <c r="I29" s="156" t="n">
        <f aca="false">E29-G29</f>
        <v>8</v>
      </c>
      <c r="J29" s="157" t="n">
        <f aca="false">E29/G29</f>
        <v>2.33333333333333</v>
      </c>
      <c r="K29" s="169"/>
      <c r="L29" s="170" t="n">
        <f aca="false">SUM(AQ19,D18,K18,R18,Y18,AF18)</f>
        <v>86</v>
      </c>
      <c r="M29" s="154" t="s">
        <v>8</v>
      </c>
      <c r="N29" s="171" t="n">
        <f aca="false">SUM(AM19,H18,O18,V18,AC18,AJ18)</f>
        <v>49</v>
      </c>
      <c r="O29" s="172"/>
      <c r="P29" s="156" t="n">
        <f aca="false">L29-N29</f>
        <v>37</v>
      </c>
      <c r="Q29" s="157" t="n">
        <f aca="false">L29/N29</f>
        <v>1.75510204081633</v>
      </c>
      <c r="R29" s="173"/>
    </row>
    <row r="30" customFormat="false" ht="20.1" hidden="false" customHeight="true" outlineLevel="0" collapsed="false">
      <c r="B30" s="174" t="s">
        <v>15</v>
      </c>
      <c r="C30" s="175" t="n">
        <f aca="false">SUM(C19,J19,Q19,X19,AE19,AL19)</f>
        <v>2</v>
      </c>
      <c r="D30" s="176"/>
      <c r="E30" s="177" t="n">
        <f aca="false">SUM(E19,L19,S19,Z19,AG19,AN19)</f>
        <v>7</v>
      </c>
      <c r="F30" s="178" t="s">
        <v>8</v>
      </c>
      <c r="G30" s="179" t="n">
        <f aca="false">SUM(G19,N19,U19,AB19,AI19,AP19)</f>
        <v>14</v>
      </c>
      <c r="H30" s="180"/>
      <c r="I30" s="181" t="n">
        <f aca="false">E30-G30</f>
        <v>-7</v>
      </c>
      <c r="J30" s="182" t="n">
        <f aca="false">E30/G30</f>
        <v>0.5</v>
      </c>
      <c r="K30" s="183"/>
      <c r="L30" s="184" t="n">
        <f aca="false">SUM(D19,K19,R19,Y19,AF19,AM19)</f>
        <v>36</v>
      </c>
      <c r="M30" s="178" t="s">
        <v>8</v>
      </c>
      <c r="N30" s="176" t="n">
        <f aca="false">SUM(H19,O19,V19,AC19,AJ19,AQ19)</f>
        <v>71</v>
      </c>
      <c r="O30" s="180"/>
      <c r="P30" s="181" t="n">
        <f aca="false">L30-N30</f>
        <v>-35</v>
      </c>
      <c r="Q30" s="182" t="n">
        <f aca="false">L30/N30</f>
        <v>0.507042253521127</v>
      </c>
      <c r="R30" s="185"/>
    </row>
    <row r="31" customFormat="false" ht="13.5" hidden="false" customHeight="false" outlineLevel="0" collapsed="false"/>
    <row r="32" customFormat="false" ht="20.1" hidden="false" customHeight="true" outlineLevel="0" collapsed="false">
      <c r="A32" s="186" t="s">
        <v>30</v>
      </c>
      <c r="B32" s="129" t="s">
        <v>21</v>
      </c>
      <c r="C32" s="187" t="s">
        <v>31</v>
      </c>
      <c r="D32" s="187"/>
      <c r="E32" s="187"/>
    </row>
    <row r="33" customFormat="false" ht="20.1" hidden="false" customHeight="true" outlineLevel="0" collapsed="false">
      <c r="A33" s="188" t="s">
        <v>32</v>
      </c>
      <c r="B33" s="189" t="s">
        <v>4</v>
      </c>
      <c r="C33" s="190" t="n">
        <v>11</v>
      </c>
      <c r="D33" s="191" t="n">
        <v>10</v>
      </c>
      <c r="E33" s="192" t="n">
        <v>2.7</v>
      </c>
    </row>
    <row r="34" customFormat="false" ht="20.1" hidden="false" customHeight="true" outlineLevel="0" collapsed="false">
      <c r="A34" s="193" t="s">
        <v>33</v>
      </c>
      <c r="B34" s="194" t="s">
        <v>13</v>
      </c>
      <c r="C34" s="195" t="n">
        <v>10</v>
      </c>
      <c r="D34" s="196" t="n">
        <v>8</v>
      </c>
      <c r="E34" s="197" t="n">
        <v>2.3</v>
      </c>
    </row>
    <row r="35" customFormat="false" ht="20.1" hidden="false" customHeight="true" outlineLevel="0" collapsed="false">
      <c r="A35" s="193" t="s">
        <v>34</v>
      </c>
      <c r="B35" s="194" t="s">
        <v>6</v>
      </c>
      <c r="C35" s="195" t="n">
        <v>8</v>
      </c>
      <c r="D35" s="196" t="n">
        <v>5</v>
      </c>
      <c r="E35" s="197" t="n">
        <v>1.8</v>
      </c>
    </row>
    <row r="36" customFormat="false" ht="20.1" hidden="false" customHeight="true" outlineLevel="0" collapsed="false">
      <c r="A36" s="193" t="s">
        <v>35</v>
      </c>
      <c r="B36" s="194" t="s">
        <v>9</v>
      </c>
      <c r="C36" s="195" t="n">
        <v>6</v>
      </c>
      <c r="D36" s="196" t="n">
        <v>1</v>
      </c>
      <c r="E36" s="197" t="n">
        <v>1.1</v>
      </c>
    </row>
    <row r="37" customFormat="false" ht="20.1" hidden="false" customHeight="true" outlineLevel="0" collapsed="false">
      <c r="A37" s="193" t="s">
        <v>36</v>
      </c>
      <c r="B37" s="194" t="s">
        <v>7</v>
      </c>
      <c r="C37" s="195" t="n">
        <v>5</v>
      </c>
      <c r="D37" s="196" t="n">
        <v>-2</v>
      </c>
      <c r="E37" s="197" t="n">
        <v>0.8</v>
      </c>
    </row>
    <row r="38" customFormat="false" ht="20.1" hidden="false" customHeight="true" outlineLevel="0" collapsed="false">
      <c r="A38" s="193" t="s">
        <v>37</v>
      </c>
      <c r="B38" s="194" t="s">
        <v>15</v>
      </c>
      <c r="C38" s="195" t="n">
        <v>2</v>
      </c>
      <c r="D38" s="196" t="n">
        <v>-7</v>
      </c>
      <c r="E38" s="197" t="n">
        <v>0.5</v>
      </c>
    </row>
    <row r="39" customFormat="false" ht="20.1" hidden="false" customHeight="true" outlineLevel="0" collapsed="false">
      <c r="A39" s="198" t="s">
        <v>38</v>
      </c>
      <c r="B39" s="199" t="s">
        <v>11</v>
      </c>
      <c r="C39" s="200" t="n">
        <v>0</v>
      </c>
      <c r="D39" s="201" t="n">
        <v>-15</v>
      </c>
      <c r="E39" s="202" t="n">
        <v>0.1</v>
      </c>
    </row>
  </sheetData>
  <mergeCells count="49">
    <mergeCell ref="R4:V4"/>
    <mergeCell ref="S7:Z7"/>
    <mergeCell ref="R8:AG8"/>
    <mergeCell ref="Q9:AG9"/>
    <mergeCell ref="C12:I12"/>
    <mergeCell ref="J12:P12"/>
    <mergeCell ref="Q12:W12"/>
    <mergeCell ref="X12:AD12"/>
    <mergeCell ref="AE12:AK12"/>
    <mergeCell ref="AL12:AR12"/>
    <mergeCell ref="AS12:AY12"/>
    <mergeCell ref="C13:I13"/>
    <mergeCell ref="J13:P13"/>
    <mergeCell ref="Q13:W13"/>
    <mergeCell ref="X13:AD13"/>
    <mergeCell ref="AE13:AK13"/>
    <mergeCell ref="AL13:AR13"/>
    <mergeCell ref="AS13:AY13"/>
    <mergeCell ref="J14:P14"/>
    <mergeCell ref="Q14:W14"/>
    <mergeCell ref="X14:AD14"/>
    <mergeCell ref="AE14:AK14"/>
    <mergeCell ref="AL14:AR14"/>
    <mergeCell ref="AS14:AY14"/>
    <mergeCell ref="Q15:W15"/>
    <mergeCell ref="X15:AD15"/>
    <mergeCell ref="AE15:AK15"/>
    <mergeCell ref="AL15:AR15"/>
    <mergeCell ref="AS15:AY15"/>
    <mergeCell ref="X16:AD16"/>
    <mergeCell ref="AE16:AK16"/>
    <mergeCell ref="AL16:AR16"/>
    <mergeCell ref="AS16:AY16"/>
    <mergeCell ref="AE17:AK17"/>
    <mergeCell ref="AL17:AR17"/>
    <mergeCell ref="AS17:AY17"/>
    <mergeCell ref="AL18:AR18"/>
    <mergeCell ref="AS18:AY18"/>
    <mergeCell ref="AS19:AY19"/>
    <mergeCell ref="C22:D23"/>
    <mergeCell ref="E22:K22"/>
    <mergeCell ref="L22:R22"/>
    <mergeCell ref="E23:G23"/>
    <mergeCell ref="H23:I23"/>
    <mergeCell ref="J23:K23"/>
    <mergeCell ref="L23:N23"/>
    <mergeCell ref="O23:P23"/>
    <mergeCell ref="Q23:R23"/>
    <mergeCell ref="C32:E32"/>
  </mergeCells>
  <conditionalFormatting sqref="B13:B1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6:35Z</dcterms:created>
  <dc:creator>spartak</dc:creator>
  <dc:description/>
  <dc:language>en-US</dc:language>
  <cp:lastModifiedBy>spartak</cp:lastModifiedBy>
  <dcterms:modified xsi:type="dcterms:W3CDTF">2008-02-23T14:17:43Z</dcterms:modified>
  <cp:revision>0</cp:revision>
  <dc:subject/>
  <dc:title/>
</cp:coreProperties>
</file>