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8">
  <si>
    <t xml:space="preserve">Kategorie:</t>
  </si>
  <si>
    <t xml:space="preserve">Junioři</t>
  </si>
  <si>
    <t xml:space="preserve">12  týmů - 1x každý s každým</t>
  </si>
  <si>
    <t xml:space="preserve">Týmy:</t>
  </si>
  <si>
    <t xml:space="preserve">TJ Karate České Budějovice</t>
  </si>
  <si>
    <t xml:space="preserve">vzor</t>
  </si>
  <si>
    <t xml:space="preserve">KABU Jablonec</t>
  </si>
  <si>
    <t xml:space="preserve">KK PRATR Trutnov</t>
  </si>
  <si>
    <t xml:space="preserve">:</t>
  </si>
  <si>
    <t xml:space="preserve">SK Nippon Ludgeřovice</t>
  </si>
  <si>
    <t xml:space="preserve">výsledek zápasu</t>
  </si>
  <si>
    <t xml:space="preserve">SU Ústí nad Labem A</t>
  </si>
  <si>
    <t xml:space="preserve">součet skóre závodníků týmu v daném zápase</t>
  </si>
  <si>
    <t xml:space="preserve">SU Ústí nad Labem B</t>
  </si>
  <si>
    <t xml:space="preserve">body z daného zápasu do žebříčku ligy 2008 </t>
  </si>
  <si>
    <t xml:space="preserve">Výběr GOJU-RYU</t>
  </si>
  <si>
    <t xml:space="preserve">SK KAMURA</t>
  </si>
  <si>
    <t xml:space="preserve">SK Karate Spartak HK</t>
  </si>
  <si>
    <t xml:space="preserve">TJ Baník Havířov</t>
  </si>
  <si>
    <t xml:space="preserve">Baník Příbram</t>
  </si>
  <si>
    <t xml:space="preserve">SSC Česká Lípa</t>
  </si>
  <si>
    <t xml:space="preserve">tabulka skóre</t>
  </si>
  <si>
    <t xml:space="preserve">1. kolo</t>
  </si>
  <si>
    <t xml:space="preserve">2. kolo</t>
  </si>
  <si>
    <t xml:space="preserve">3. kolo</t>
  </si>
  <si>
    <t xml:space="preserve">liga karate 2008 - junioři</t>
  </si>
  <si>
    <t xml:space="preserve">body</t>
  </si>
  <si>
    <t xml:space="preserve">skóre týmu</t>
  </si>
  <si>
    <t xml:space="preserve">skóre závodníků</t>
  </si>
  <si>
    <t xml:space="preserve">statistiky po 2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3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10. Místo</t>
  </si>
  <si>
    <t xml:space="preserve">11. Místo</t>
  </si>
  <si>
    <t xml:space="preserve">12.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3.85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7" min="63" style="0" width="2.7"/>
    <col collapsed="false" customWidth="true" hidden="false" outlineLevel="0" max="68" min="68" style="0" width="2.28"/>
    <col collapsed="false" customWidth="true" hidden="false" outlineLevel="0" max="69" min="69" style="0" width="1.28"/>
    <col collapsed="false" customWidth="true" hidden="false" outlineLevel="0" max="74" min="70" style="0" width="2.7"/>
    <col collapsed="false" customWidth="true" hidden="false" outlineLevel="0" max="75" min="75" style="0" width="2.28"/>
    <col collapsed="false" customWidth="true" hidden="false" outlineLevel="0" max="76" min="76" style="0" width="1.28"/>
    <col collapsed="false" customWidth="true" hidden="false" outlineLevel="0" max="81" min="77" style="0" width="2.7"/>
    <col collapsed="false" customWidth="true" hidden="false" outlineLevel="0" max="82" min="82" style="0" width="2.28"/>
    <col collapsed="false" customWidth="true" hidden="false" outlineLevel="0" max="83" min="83" style="0" width="1.28"/>
    <col collapsed="false" customWidth="true" hidden="false" outlineLevel="0" max="86" min="84" style="0" width="2.7"/>
    <col collapsed="false" customWidth="true" hidden="false" outlineLevel="0" max="88" min="87" style="0" width="2.28"/>
    <col collapsed="false" customWidth="true" hidden="false" outlineLevel="0" max="89" min="89" style="0" width="2.99"/>
    <col collapsed="false" customWidth="true" hidden="false" outlineLevel="0" max="90" min="90" style="0" width="10.71"/>
    <col collapsed="false" customWidth="true" hidden="false" outlineLevel="0" max="91" min="91" style="0" width="23.99"/>
    <col collapsed="false" customWidth="true" hidden="false" outlineLevel="0" max="92" min="92" style="0" width="11.85"/>
    <col collapsed="false" customWidth="true" hidden="false" outlineLevel="0" max="93" min="93" style="0" width="13.85"/>
    <col collapsed="false" customWidth="true" hidden="false" outlineLevel="0" max="94" min="94" style="0" width="20.41"/>
    <col collapsed="false" customWidth="true" hidden="false" outlineLevel="0" max="95" min="95" style="0" width="7.7"/>
    <col collapsed="false" customWidth="true" hidden="false" outlineLevel="0" max="96" min="96" style="0" width="8.7"/>
    <col collapsed="false" customWidth="true" hidden="false" outlineLevel="0" max="97" min="97" style="0" width="9.41"/>
    <col collapsed="false" customWidth="true" hidden="false" outlineLevel="0" max="98" min="98" style="0" width="7.28"/>
    <col collapsed="false" customWidth="true" hidden="false" outlineLevel="0" max="102" min="99" style="0" width="12.28"/>
  </cols>
  <sheetData>
    <row r="1" customFormat="false" ht="24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4"/>
      <c r="I1" s="4"/>
      <c r="J1" s="4"/>
      <c r="K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6"/>
      <c r="CJ1" s="6"/>
      <c r="CK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6"/>
      <c r="CJ2" s="6"/>
      <c r="CK2" s="6"/>
    </row>
    <row r="3" customFormat="false" ht="13.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5" hidden="false" customHeight="true" outlineLevel="0" collapsed="false">
      <c r="A4" s="4" t="s">
        <v>3</v>
      </c>
      <c r="B4" s="7" t="s">
        <v>4</v>
      </c>
      <c r="C4" s="8"/>
      <c r="D4" s="9"/>
      <c r="E4" s="8"/>
      <c r="F4" s="9"/>
      <c r="G4" s="10"/>
      <c r="H4" s="4"/>
      <c r="I4" s="4"/>
      <c r="J4" s="4"/>
      <c r="K4" s="4"/>
      <c r="N4" s="11"/>
      <c r="O4" s="12"/>
      <c r="P4" s="12"/>
      <c r="Q4" s="12"/>
      <c r="R4" s="13" t="s">
        <v>5</v>
      </c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L4" s="6"/>
    </row>
    <row r="5" customFormat="false" ht="15" hidden="false" customHeight="true" outlineLevel="0" collapsed="false">
      <c r="A5" s="4"/>
      <c r="B5" s="15" t="s">
        <v>6</v>
      </c>
      <c r="C5" s="8"/>
      <c r="D5" s="9"/>
      <c r="E5" s="8"/>
      <c r="F5" s="9"/>
      <c r="G5" s="10"/>
      <c r="H5" s="4"/>
      <c r="I5" s="4"/>
      <c r="J5" s="4"/>
      <c r="K5" s="4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L5" s="6"/>
    </row>
    <row r="6" customFormat="false" ht="15" hidden="false" customHeight="true" outlineLevel="0" collapsed="false">
      <c r="A6" s="4"/>
      <c r="B6" s="15" t="s">
        <v>7</v>
      </c>
      <c r="C6" s="8"/>
      <c r="D6" s="9"/>
      <c r="E6" s="8"/>
      <c r="F6" s="9"/>
      <c r="G6" s="10"/>
      <c r="H6" s="4"/>
      <c r="I6" s="4"/>
      <c r="J6" s="4"/>
      <c r="K6" s="4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5" hidden="false" customHeight="true" outlineLevel="0" collapsed="false">
      <c r="A7" s="4"/>
      <c r="B7" s="15" t="s">
        <v>9</v>
      </c>
      <c r="C7" s="8"/>
      <c r="D7" s="9"/>
      <c r="E7" s="8"/>
      <c r="F7" s="9"/>
      <c r="G7" s="10"/>
      <c r="H7" s="4"/>
      <c r="I7" s="4"/>
      <c r="J7" s="4"/>
      <c r="K7" s="4"/>
      <c r="N7" s="16"/>
      <c r="O7" s="17"/>
      <c r="P7" s="17"/>
      <c r="Q7" s="25"/>
      <c r="R7" s="25"/>
      <c r="S7" s="26" t="s">
        <v>10</v>
      </c>
      <c r="T7" s="26"/>
      <c r="U7" s="26"/>
      <c r="V7" s="26"/>
      <c r="W7" s="26"/>
      <c r="X7" s="26"/>
      <c r="Y7" s="26"/>
      <c r="Z7" s="26"/>
      <c r="AA7" s="17"/>
      <c r="AB7" s="17"/>
      <c r="AC7" s="17"/>
      <c r="AD7" s="17"/>
      <c r="AE7" s="17"/>
      <c r="AF7" s="17"/>
      <c r="AG7" s="18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L7" s="6"/>
      <c r="CM7" s="6"/>
      <c r="CN7" s="6"/>
      <c r="CS7" s="6"/>
      <c r="CT7" s="6"/>
    </row>
    <row r="8" customFormat="false" ht="15" hidden="false" customHeight="true" outlineLevel="0" collapsed="false">
      <c r="A8" s="4"/>
      <c r="B8" s="15" t="s">
        <v>11</v>
      </c>
      <c r="C8" s="27"/>
      <c r="D8" s="28"/>
      <c r="E8" s="27"/>
      <c r="F8" s="28"/>
      <c r="G8" s="10"/>
      <c r="H8" s="4"/>
      <c r="I8" s="4"/>
      <c r="J8" s="4"/>
      <c r="K8" s="4"/>
      <c r="N8" s="16"/>
      <c r="O8" s="17"/>
      <c r="P8" s="17"/>
      <c r="Q8" s="16"/>
      <c r="R8" s="29" t="s">
        <v>1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L8" s="6"/>
      <c r="CM8" s="6"/>
      <c r="CN8" s="6"/>
      <c r="CS8" s="6"/>
      <c r="CT8" s="6"/>
    </row>
    <row r="9" customFormat="false" ht="15" hidden="false" customHeight="true" outlineLevel="0" collapsed="false">
      <c r="A9" s="4"/>
      <c r="B9" s="15" t="s">
        <v>13</v>
      </c>
      <c r="C9" s="27"/>
      <c r="D9" s="28"/>
      <c r="E9" s="27"/>
      <c r="F9" s="28"/>
      <c r="G9" s="10"/>
      <c r="H9" s="4"/>
      <c r="I9" s="4"/>
      <c r="J9" s="4"/>
      <c r="K9" s="4"/>
      <c r="N9" s="16"/>
      <c r="O9" s="17"/>
      <c r="P9" s="17"/>
      <c r="Q9" s="29" t="s">
        <v>1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L9" s="6"/>
      <c r="CM9" s="6"/>
      <c r="CN9" s="6"/>
      <c r="CS9" s="6"/>
      <c r="CT9" s="6"/>
    </row>
    <row r="10" customFormat="false" ht="15" hidden="false" customHeight="true" outlineLevel="0" collapsed="false">
      <c r="A10" s="4"/>
      <c r="B10" s="15" t="s">
        <v>15</v>
      </c>
      <c r="C10" s="27"/>
      <c r="D10" s="28"/>
      <c r="E10" s="27"/>
      <c r="F10" s="28"/>
      <c r="G10" s="10"/>
      <c r="H10" s="4"/>
      <c r="I10" s="4"/>
      <c r="J10" s="4"/>
      <c r="K10" s="4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L10" s="6"/>
      <c r="CS10" s="6"/>
    </row>
    <row r="11" customFormat="false" ht="15" hidden="false" customHeight="true" outlineLevel="0" collapsed="false">
      <c r="A11" s="4"/>
      <c r="B11" s="15" t="s">
        <v>16</v>
      </c>
      <c r="C11" s="27"/>
      <c r="D11" s="28"/>
      <c r="E11" s="27"/>
      <c r="F11" s="28"/>
      <c r="G11" s="34"/>
      <c r="H11" s="4"/>
      <c r="I11" s="4"/>
      <c r="J11" s="4"/>
      <c r="K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L11" s="6"/>
      <c r="CS11" s="6"/>
    </row>
    <row r="12" customFormat="false" ht="15" hidden="false" customHeight="true" outlineLevel="0" collapsed="false">
      <c r="A12" s="4"/>
      <c r="B12" s="35" t="s">
        <v>17</v>
      </c>
      <c r="C12" s="27"/>
      <c r="D12" s="28"/>
      <c r="E12" s="27"/>
      <c r="F12" s="28"/>
      <c r="G12" s="36"/>
      <c r="H12" s="4"/>
      <c r="I12" s="4"/>
      <c r="J12" s="4"/>
      <c r="K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</row>
    <row r="13" customFormat="false" ht="15" hidden="false" customHeight="true" outlineLevel="0" collapsed="false">
      <c r="A13" s="4"/>
      <c r="B13" s="35" t="s">
        <v>18</v>
      </c>
      <c r="C13" s="27"/>
      <c r="D13" s="28"/>
      <c r="E13" s="27"/>
      <c r="F13" s="28"/>
      <c r="G13" s="36"/>
      <c r="H13" s="4"/>
      <c r="I13" s="4"/>
      <c r="J13" s="4"/>
      <c r="K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</row>
    <row r="14" customFormat="false" ht="15" hidden="false" customHeight="true" outlineLevel="0" collapsed="false">
      <c r="A14" s="4"/>
      <c r="B14" s="35" t="s">
        <v>19</v>
      </c>
      <c r="C14" s="27"/>
      <c r="D14" s="28"/>
      <c r="E14" s="27"/>
      <c r="F14" s="28"/>
      <c r="G14" s="36"/>
      <c r="H14" s="4"/>
      <c r="I14" s="4"/>
      <c r="J14" s="4"/>
      <c r="K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</row>
    <row r="15" customFormat="false" ht="15" hidden="false" customHeight="true" outlineLevel="0" collapsed="false">
      <c r="A15" s="4"/>
      <c r="B15" s="37" t="s">
        <v>20</v>
      </c>
      <c r="C15" s="27"/>
      <c r="D15" s="28"/>
      <c r="E15" s="27"/>
      <c r="F15" s="28"/>
      <c r="G15" s="3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</row>
    <row r="17" customFormat="false" ht="18" hidden="false" customHeight="true" outlineLevel="0" collapsed="false">
      <c r="B17" s="38" t="s">
        <v>21</v>
      </c>
      <c r="C17" s="39" t="n">
        <f aca="false">IF(C18="","",1)</f>
        <v>1</v>
      </c>
      <c r="D17" s="39"/>
      <c r="E17" s="39"/>
      <c r="F17" s="39"/>
      <c r="G17" s="39"/>
      <c r="H17" s="39"/>
      <c r="I17" s="39"/>
      <c r="J17" s="40" t="s">
        <v>22</v>
      </c>
      <c r="K17" s="40"/>
      <c r="L17" s="40"/>
      <c r="M17" s="40"/>
      <c r="N17" s="40"/>
      <c r="O17" s="40"/>
      <c r="P17" s="40"/>
      <c r="Q17" s="41" t="s">
        <v>23</v>
      </c>
      <c r="R17" s="41"/>
      <c r="S17" s="41"/>
      <c r="T17" s="41"/>
      <c r="U17" s="41"/>
      <c r="V17" s="41"/>
      <c r="W17" s="41"/>
      <c r="X17" s="41" t="s">
        <v>23</v>
      </c>
      <c r="Y17" s="41"/>
      <c r="Z17" s="41"/>
      <c r="AA17" s="41"/>
      <c r="AB17" s="41"/>
      <c r="AC17" s="41"/>
      <c r="AD17" s="41"/>
      <c r="AE17" s="41" t="s">
        <v>23</v>
      </c>
      <c r="AF17" s="41"/>
      <c r="AG17" s="41"/>
      <c r="AH17" s="41"/>
      <c r="AI17" s="41"/>
      <c r="AJ17" s="41"/>
      <c r="AK17" s="41"/>
      <c r="AL17" s="42" t="s">
        <v>24</v>
      </c>
      <c r="AM17" s="42"/>
      <c r="AN17" s="42"/>
      <c r="AO17" s="42"/>
      <c r="AP17" s="42"/>
      <c r="AQ17" s="42"/>
      <c r="AR17" s="42"/>
      <c r="AS17" s="42" t="s">
        <v>24</v>
      </c>
      <c r="AT17" s="42"/>
      <c r="AU17" s="42"/>
      <c r="AV17" s="42"/>
      <c r="AW17" s="42"/>
      <c r="AX17" s="42"/>
      <c r="AY17" s="42"/>
      <c r="AZ17" s="42" t="s">
        <v>24</v>
      </c>
      <c r="BA17" s="42"/>
      <c r="BB17" s="42"/>
      <c r="BC17" s="42"/>
      <c r="BD17" s="42"/>
      <c r="BE17" s="42"/>
      <c r="BF17" s="42"/>
      <c r="BG17" s="42" t="s">
        <v>24</v>
      </c>
      <c r="BH17" s="42"/>
      <c r="BI17" s="42"/>
      <c r="BJ17" s="42"/>
      <c r="BK17" s="42"/>
      <c r="BL17" s="42"/>
      <c r="BM17" s="42"/>
      <c r="BN17" s="43" t="s">
        <v>22</v>
      </c>
      <c r="BO17" s="43"/>
      <c r="BP17" s="43"/>
      <c r="BQ17" s="43"/>
      <c r="BR17" s="43"/>
      <c r="BS17" s="43"/>
      <c r="BT17" s="43"/>
      <c r="BU17" s="43" t="s">
        <v>22</v>
      </c>
      <c r="BV17" s="43"/>
      <c r="BW17" s="43"/>
      <c r="BX17" s="43"/>
      <c r="BY17" s="43"/>
      <c r="BZ17" s="43"/>
      <c r="CA17" s="43"/>
      <c r="CB17" s="44" t="s">
        <v>23</v>
      </c>
      <c r="CC17" s="44"/>
      <c r="CD17" s="44"/>
      <c r="CE17" s="44"/>
      <c r="CF17" s="44"/>
      <c r="CG17" s="44"/>
      <c r="CH17" s="44"/>
      <c r="CQ17" s="4"/>
      <c r="CR17" s="45"/>
      <c r="CS17" s="46"/>
      <c r="CT17" s="4"/>
      <c r="CU17" s="4"/>
      <c r="CV17" s="4"/>
      <c r="CW17" s="4"/>
    </row>
    <row r="18" s="47" customFormat="true" ht="18" hidden="false" customHeight="true" outlineLevel="0" collapsed="false">
      <c r="B18" s="48" t="str">
        <f aca="false">IF($B4="","",$B4)</f>
        <v>TJ Karate České Budějovice</v>
      </c>
      <c r="C18" s="49" t="str">
        <f aca="false">IF($B4="","",$B4)</f>
        <v>TJ Karate České Budějovice</v>
      </c>
      <c r="D18" s="49"/>
      <c r="E18" s="49"/>
      <c r="F18" s="49"/>
      <c r="G18" s="49"/>
      <c r="H18" s="49"/>
      <c r="I18" s="49"/>
      <c r="J18" s="39" t="n">
        <f aca="false">IF(J19="","",2)</f>
        <v>2</v>
      </c>
      <c r="K18" s="39"/>
      <c r="L18" s="39"/>
      <c r="M18" s="39"/>
      <c r="N18" s="39"/>
      <c r="O18" s="39"/>
      <c r="P18" s="39"/>
      <c r="Q18" s="50" t="s">
        <v>23</v>
      </c>
      <c r="R18" s="50"/>
      <c r="S18" s="50"/>
      <c r="T18" s="50"/>
      <c r="U18" s="50"/>
      <c r="V18" s="50"/>
      <c r="W18" s="50"/>
      <c r="X18" s="41" t="s">
        <v>23</v>
      </c>
      <c r="Y18" s="41"/>
      <c r="Z18" s="41"/>
      <c r="AA18" s="41"/>
      <c r="AB18" s="41"/>
      <c r="AC18" s="41"/>
      <c r="AD18" s="41"/>
      <c r="AE18" s="42" t="s">
        <v>24</v>
      </c>
      <c r="AF18" s="42"/>
      <c r="AG18" s="42"/>
      <c r="AH18" s="42"/>
      <c r="AI18" s="42"/>
      <c r="AJ18" s="42"/>
      <c r="AK18" s="42"/>
      <c r="AL18" s="42" t="s">
        <v>24</v>
      </c>
      <c r="AM18" s="42"/>
      <c r="AN18" s="42"/>
      <c r="AO18" s="42"/>
      <c r="AP18" s="42"/>
      <c r="AQ18" s="42"/>
      <c r="AR18" s="42"/>
      <c r="AS18" s="42" t="s">
        <v>24</v>
      </c>
      <c r="AT18" s="42"/>
      <c r="AU18" s="42"/>
      <c r="AV18" s="42"/>
      <c r="AW18" s="42"/>
      <c r="AX18" s="42"/>
      <c r="AY18" s="42"/>
      <c r="AZ18" s="41" t="s">
        <v>23</v>
      </c>
      <c r="BA18" s="41"/>
      <c r="BB18" s="41"/>
      <c r="BC18" s="41"/>
      <c r="BD18" s="41"/>
      <c r="BE18" s="41"/>
      <c r="BF18" s="41"/>
      <c r="BG18" s="43" t="s">
        <v>22</v>
      </c>
      <c r="BH18" s="43"/>
      <c r="BI18" s="43"/>
      <c r="BJ18" s="43"/>
      <c r="BK18" s="43"/>
      <c r="BL18" s="43"/>
      <c r="BM18" s="43"/>
      <c r="BN18" s="43" t="s">
        <v>22</v>
      </c>
      <c r="BO18" s="43"/>
      <c r="BP18" s="43"/>
      <c r="BQ18" s="43"/>
      <c r="BR18" s="43"/>
      <c r="BS18" s="43"/>
      <c r="BT18" s="43"/>
      <c r="BU18" s="43" t="s">
        <v>22</v>
      </c>
      <c r="BV18" s="43"/>
      <c r="BW18" s="43"/>
      <c r="BX18" s="43"/>
      <c r="BY18" s="43"/>
      <c r="BZ18" s="43"/>
      <c r="CA18" s="43"/>
      <c r="CB18" s="43" t="s">
        <v>22</v>
      </c>
      <c r="CC18" s="43"/>
      <c r="CD18" s="43"/>
      <c r="CE18" s="43"/>
      <c r="CF18" s="43"/>
      <c r="CG18" s="43"/>
      <c r="CH18" s="43"/>
      <c r="CQ18" s="4"/>
      <c r="CR18" s="45"/>
      <c r="CS18" s="46"/>
      <c r="CT18" s="4"/>
      <c r="CU18" s="4"/>
      <c r="CV18" s="4"/>
      <c r="CW18" s="4"/>
      <c r="CX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s="47" customFormat="true" ht="18" hidden="false" customHeight="true" outlineLevel="0" collapsed="false">
      <c r="B19" s="51" t="str">
        <f aca="false">IF($B5="","",$B5)</f>
        <v>KABU Jablonec</v>
      </c>
      <c r="C19" s="52" t="n">
        <f aca="false">IF(E19&lt;&gt;"",IF((E19=G19),1,IF((E19&gt;G19),2,0)),"")</f>
        <v>0</v>
      </c>
      <c r="D19" s="53" t="n">
        <v>0</v>
      </c>
      <c r="E19" s="54" t="n">
        <v>0</v>
      </c>
      <c r="F19" s="55" t="s">
        <v>8</v>
      </c>
      <c r="G19" s="56" t="n">
        <v>1</v>
      </c>
      <c r="H19" s="57" t="n">
        <v>5</v>
      </c>
      <c r="I19" s="58" t="n">
        <f aca="false">IF(G19&lt;&gt;"",IF((E19=G19),1,IF((E19&lt;G19),2,0)),"")</f>
        <v>2</v>
      </c>
      <c r="J19" s="59" t="str">
        <f aca="false">IF($B5="","",$B5)</f>
        <v>KABU Jablonec</v>
      </c>
      <c r="K19" s="59"/>
      <c r="L19" s="59"/>
      <c r="M19" s="59"/>
      <c r="N19" s="59"/>
      <c r="O19" s="59"/>
      <c r="P19" s="59"/>
      <c r="Q19" s="39" t="n">
        <f aca="false">IF(Q20="","",3)</f>
        <v>3</v>
      </c>
      <c r="R19" s="39"/>
      <c r="S19" s="39"/>
      <c r="T19" s="39"/>
      <c r="U19" s="39"/>
      <c r="V19" s="39"/>
      <c r="W19" s="39"/>
      <c r="X19" s="60" t="s">
        <v>24</v>
      </c>
      <c r="Y19" s="60"/>
      <c r="Z19" s="60"/>
      <c r="AA19" s="60"/>
      <c r="AB19" s="60"/>
      <c r="AC19" s="60"/>
      <c r="AD19" s="60"/>
      <c r="AE19" s="42" t="s">
        <v>24</v>
      </c>
      <c r="AF19" s="42"/>
      <c r="AG19" s="42"/>
      <c r="AH19" s="42"/>
      <c r="AI19" s="42"/>
      <c r="AJ19" s="42"/>
      <c r="AK19" s="42"/>
      <c r="AL19" s="42" t="s">
        <v>24</v>
      </c>
      <c r="AM19" s="42"/>
      <c r="AN19" s="42"/>
      <c r="AO19" s="42"/>
      <c r="AP19" s="42"/>
      <c r="AQ19" s="42"/>
      <c r="AR19" s="42"/>
      <c r="AS19" s="41" t="s">
        <v>23</v>
      </c>
      <c r="AT19" s="41"/>
      <c r="AU19" s="41"/>
      <c r="AV19" s="41"/>
      <c r="AW19" s="41"/>
      <c r="AX19" s="41"/>
      <c r="AY19" s="41"/>
      <c r="AZ19" s="43" t="s">
        <v>22</v>
      </c>
      <c r="BA19" s="43"/>
      <c r="BB19" s="43"/>
      <c r="BC19" s="43"/>
      <c r="BD19" s="43"/>
      <c r="BE19" s="43"/>
      <c r="BF19" s="43"/>
      <c r="BG19" s="43" t="s">
        <v>22</v>
      </c>
      <c r="BH19" s="43"/>
      <c r="BI19" s="43"/>
      <c r="BJ19" s="43"/>
      <c r="BK19" s="43"/>
      <c r="BL19" s="43"/>
      <c r="BM19" s="43"/>
      <c r="BN19" s="43" t="s">
        <v>22</v>
      </c>
      <c r="BO19" s="43"/>
      <c r="BP19" s="43"/>
      <c r="BQ19" s="43"/>
      <c r="BR19" s="43"/>
      <c r="BS19" s="43"/>
      <c r="BT19" s="43"/>
      <c r="BU19" s="43" t="s">
        <v>22</v>
      </c>
      <c r="BV19" s="43"/>
      <c r="BW19" s="43"/>
      <c r="BX19" s="43"/>
      <c r="BY19" s="43"/>
      <c r="BZ19" s="43"/>
      <c r="CA19" s="43"/>
      <c r="CB19" s="43" t="s">
        <v>22</v>
      </c>
      <c r="CC19" s="43"/>
      <c r="CD19" s="43"/>
      <c r="CE19" s="43"/>
      <c r="CF19" s="43"/>
      <c r="CG19" s="43"/>
      <c r="CH19" s="43"/>
      <c r="CQ19" s="4"/>
      <c r="CR19" s="45"/>
      <c r="CS19" s="46"/>
      <c r="CT19" s="4"/>
      <c r="CU19" s="4"/>
      <c r="CV19" s="4"/>
      <c r="CW19" s="4"/>
      <c r="CX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</row>
    <row r="20" s="47" customFormat="true" ht="18" hidden="false" customHeight="true" outlineLevel="0" collapsed="false">
      <c r="B20" s="51" t="str">
        <f aca="false">IF($B6="","",$B6)</f>
        <v>KK PRATR Trutnov</v>
      </c>
      <c r="C20" s="61" t="n">
        <f aca="false">IF(E20&lt;&gt;"",IF((E20=G20),1,IF((E20&gt;G20),2,0)),"")</f>
        <v>0</v>
      </c>
      <c r="D20" s="62" t="n">
        <v>0</v>
      </c>
      <c r="E20" s="63" t="n">
        <v>0</v>
      </c>
      <c r="F20" s="64" t="s">
        <v>8</v>
      </c>
      <c r="G20" s="65" t="n">
        <v>2</v>
      </c>
      <c r="H20" s="66" t="n">
        <v>5</v>
      </c>
      <c r="I20" s="67" t="n">
        <f aca="false">IF(G20&lt;&gt;"",IF((E20=G20),1,IF((E20&lt;G20),2,0)),"")</f>
        <v>2</v>
      </c>
      <c r="J20" s="68" t="n">
        <f aca="false">IF(L20&lt;&gt;"",IF((L20=N20),1,IF((L20&gt;N20),2,0)),"")</f>
        <v>1</v>
      </c>
      <c r="K20" s="62" t="n">
        <v>10</v>
      </c>
      <c r="L20" s="69" t="n">
        <v>1</v>
      </c>
      <c r="M20" s="70" t="s">
        <v>8</v>
      </c>
      <c r="N20" s="71" t="n">
        <v>1</v>
      </c>
      <c r="O20" s="66" t="n">
        <v>3</v>
      </c>
      <c r="P20" s="67" t="n">
        <f aca="false">IF(N20&lt;&gt;"",IF((L20=N20),1,IF((L20&lt;N20),2,0)),"")</f>
        <v>1</v>
      </c>
      <c r="Q20" s="59" t="str">
        <f aca="false">IF($B6="","",$B6)</f>
        <v>KK PRATR Trutnov</v>
      </c>
      <c r="R20" s="59"/>
      <c r="S20" s="59"/>
      <c r="T20" s="59"/>
      <c r="U20" s="59"/>
      <c r="V20" s="59"/>
      <c r="W20" s="59"/>
      <c r="X20" s="39" t="n">
        <f aca="false">IF(X21="","",4)</f>
        <v>4</v>
      </c>
      <c r="Y20" s="39"/>
      <c r="Z20" s="39"/>
      <c r="AA20" s="39"/>
      <c r="AB20" s="39"/>
      <c r="AC20" s="39"/>
      <c r="AD20" s="39"/>
      <c r="AE20" s="60" t="s">
        <v>24</v>
      </c>
      <c r="AF20" s="60"/>
      <c r="AG20" s="60"/>
      <c r="AH20" s="60"/>
      <c r="AI20" s="60"/>
      <c r="AJ20" s="60"/>
      <c r="AK20" s="60"/>
      <c r="AL20" s="42" t="s">
        <v>24</v>
      </c>
      <c r="AM20" s="42"/>
      <c r="AN20" s="42"/>
      <c r="AO20" s="42"/>
      <c r="AP20" s="42"/>
      <c r="AQ20" s="42"/>
      <c r="AR20" s="42"/>
      <c r="AS20" s="43" t="s">
        <v>22</v>
      </c>
      <c r="AT20" s="43"/>
      <c r="AU20" s="43"/>
      <c r="AV20" s="43"/>
      <c r="AW20" s="43"/>
      <c r="AX20" s="43"/>
      <c r="AY20" s="43"/>
      <c r="AZ20" s="43" t="s">
        <v>22</v>
      </c>
      <c r="BA20" s="43"/>
      <c r="BB20" s="43"/>
      <c r="BC20" s="43"/>
      <c r="BD20" s="43"/>
      <c r="BE20" s="43"/>
      <c r="BF20" s="43"/>
      <c r="BG20" s="43" t="s">
        <v>22</v>
      </c>
      <c r="BH20" s="43"/>
      <c r="BI20" s="43"/>
      <c r="BJ20" s="43"/>
      <c r="BK20" s="43"/>
      <c r="BL20" s="43"/>
      <c r="BM20" s="43"/>
      <c r="BN20" s="41" t="s">
        <v>23</v>
      </c>
      <c r="BO20" s="41"/>
      <c r="BP20" s="41"/>
      <c r="BQ20" s="41"/>
      <c r="BR20" s="41"/>
      <c r="BS20" s="41"/>
      <c r="BT20" s="41"/>
      <c r="BU20" s="41" t="s">
        <v>23</v>
      </c>
      <c r="BV20" s="41"/>
      <c r="BW20" s="41"/>
      <c r="BX20" s="41"/>
      <c r="BY20" s="41"/>
      <c r="BZ20" s="41"/>
      <c r="CA20" s="41"/>
      <c r="CB20" s="41" t="s">
        <v>23</v>
      </c>
      <c r="CC20" s="41"/>
      <c r="CD20" s="41"/>
      <c r="CE20" s="41"/>
      <c r="CF20" s="41"/>
      <c r="CG20" s="41"/>
      <c r="CH20" s="41"/>
      <c r="CQ20" s="4"/>
      <c r="CR20" s="45"/>
      <c r="CS20" s="46"/>
      <c r="CT20" s="4"/>
      <c r="CU20" s="4"/>
      <c r="CV20" s="4"/>
      <c r="CW20" s="4"/>
      <c r="CX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</row>
    <row r="21" s="47" customFormat="true" ht="18" hidden="false" customHeight="true" outlineLevel="0" collapsed="false">
      <c r="B21" s="51" t="str">
        <f aca="false">IF($B7="","",$B7)</f>
        <v>SK Nippon Ludgeřovice</v>
      </c>
      <c r="C21" s="72" t="n">
        <f aca="false">IF(E21&lt;&gt;"",IF((E21=G21),1,IF((E21&gt;G21),2,0)),"")</f>
        <v>0</v>
      </c>
      <c r="D21" s="73" t="n">
        <v>0</v>
      </c>
      <c r="E21" s="69" t="n">
        <v>0</v>
      </c>
      <c r="F21" s="70" t="s">
        <v>8</v>
      </c>
      <c r="G21" s="71" t="n">
        <v>2</v>
      </c>
      <c r="H21" s="74" t="n">
        <v>9</v>
      </c>
      <c r="I21" s="75" t="n">
        <f aca="false">IF(G21&lt;&gt;"",IF((E21=G21),1,IF((E21&lt;G21),2,0)),"")</f>
        <v>2</v>
      </c>
      <c r="J21" s="76" t="n">
        <f aca="false">IF(L21&lt;&gt;"",IF((L21=N21),1,IF((L21&gt;N21),2,0)),"")</f>
        <v>1</v>
      </c>
      <c r="K21" s="73" t="n">
        <v>8</v>
      </c>
      <c r="L21" s="69" t="n">
        <v>1</v>
      </c>
      <c r="M21" s="70" t="s">
        <v>8</v>
      </c>
      <c r="N21" s="71" t="n">
        <v>1</v>
      </c>
      <c r="O21" s="74" t="n">
        <v>8</v>
      </c>
      <c r="P21" s="75" t="n">
        <f aca="false">IF(N21&lt;&gt;"",IF((L21=N21),1,IF((L21&lt;N21),2,0)),"")</f>
        <v>1</v>
      </c>
      <c r="Q21" s="77" t="n">
        <f aca="false">IF(S21&lt;&gt;"",IF((S21=U21),1,IF((S21&gt;U21),2,0)),"")</f>
        <v>2</v>
      </c>
      <c r="R21" s="78" t="n">
        <v>2</v>
      </c>
      <c r="S21" s="79" t="n">
        <v>2</v>
      </c>
      <c r="T21" s="80" t="s">
        <v>8</v>
      </c>
      <c r="U21" s="81" t="n">
        <v>0</v>
      </c>
      <c r="V21" s="82" t="n">
        <v>0</v>
      </c>
      <c r="W21" s="83" t="n">
        <f aca="false">IF(U21&lt;&gt;"",IF((S21=U21),1,IF((S21&lt;U21),2,0)),"")</f>
        <v>0</v>
      </c>
      <c r="X21" s="59" t="str">
        <f aca="false">IF($B7="","",$B7)</f>
        <v>SK Nippon Ludgeřovice</v>
      </c>
      <c r="Y21" s="59"/>
      <c r="Z21" s="59"/>
      <c r="AA21" s="59"/>
      <c r="AB21" s="59"/>
      <c r="AC21" s="59"/>
      <c r="AD21" s="59"/>
      <c r="AE21" s="39" t="n">
        <f aca="false">IF(AE22="","",5)</f>
        <v>5</v>
      </c>
      <c r="AF21" s="39"/>
      <c r="AG21" s="39"/>
      <c r="AH21" s="39"/>
      <c r="AI21" s="39"/>
      <c r="AJ21" s="39"/>
      <c r="AK21" s="39"/>
      <c r="AL21" s="40" t="s">
        <v>22</v>
      </c>
      <c r="AM21" s="40"/>
      <c r="AN21" s="40"/>
      <c r="AO21" s="40"/>
      <c r="AP21" s="40"/>
      <c r="AQ21" s="40"/>
      <c r="AR21" s="40"/>
      <c r="AS21" s="43" t="s">
        <v>22</v>
      </c>
      <c r="AT21" s="43"/>
      <c r="AU21" s="43"/>
      <c r="AV21" s="43"/>
      <c r="AW21" s="43"/>
      <c r="AX21" s="43"/>
      <c r="AY21" s="43"/>
      <c r="AZ21" s="43" t="s">
        <v>22</v>
      </c>
      <c r="BA21" s="43"/>
      <c r="BB21" s="43"/>
      <c r="BC21" s="43"/>
      <c r="BD21" s="43"/>
      <c r="BE21" s="43"/>
      <c r="BF21" s="43"/>
      <c r="BG21" s="41" t="s">
        <v>23</v>
      </c>
      <c r="BH21" s="41"/>
      <c r="BI21" s="41"/>
      <c r="BJ21" s="41"/>
      <c r="BK21" s="41"/>
      <c r="BL21" s="41"/>
      <c r="BM21" s="41"/>
      <c r="BN21" s="41" t="s">
        <v>23</v>
      </c>
      <c r="BO21" s="41"/>
      <c r="BP21" s="41"/>
      <c r="BQ21" s="41"/>
      <c r="BR21" s="41"/>
      <c r="BS21" s="41"/>
      <c r="BT21" s="41"/>
      <c r="BU21" s="41" t="s">
        <v>23</v>
      </c>
      <c r="BV21" s="41"/>
      <c r="BW21" s="41"/>
      <c r="BX21" s="41"/>
      <c r="BY21" s="41"/>
      <c r="BZ21" s="41"/>
      <c r="CA21" s="41"/>
      <c r="CB21" s="41" t="s">
        <v>23</v>
      </c>
      <c r="CC21" s="41"/>
      <c r="CD21" s="41"/>
      <c r="CE21" s="41"/>
      <c r="CF21" s="41"/>
      <c r="CG21" s="41"/>
      <c r="CH21" s="41"/>
      <c r="CQ21" s="4"/>
      <c r="CR21" s="45"/>
      <c r="CS21" s="46"/>
      <c r="CT21" s="4"/>
      <c r="CU21" s="4"/>
      <c r="CV21" s="4"/>
      <c r="CW21" s="4"/>
      <c r="CX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</row>
    <row r="22" s="47" customFormat="true" ht="18" hidden="false" customHeight="true" outlineLevel="0" collapsed="false">
      <c r="B22" s="51" t="str">
        <f aca="false">IF($B8="","",$B8)</f>
        <v>SU Ústí nad Labem A</v>
      </c>
      <c r="C22" s="72" t="n">
        <f aca="false">IF(E22&lt;&gt;"",IF((E22=G22),1,IF((E22&gt;G22),2,0)),"")</f>
        <v>0</v>
      </c>
      <c r="D22" s="73" t="n">
        <v>7</v>
      </c>
      <c r="E22" s="69" t="n">
        <v>1</v>
      </c>
      <c r="F22" s="70" t="s">
        <v>8</v>
      </c>
      <c r="G22" s="71" t="n">
        <v>2</v>
      </c>
      <c r="H22" s="74" t="n">
        <v>7</v>
      </c>
      <c r="I22" s="75" t="n">
        <f aca="false">IF(G22&lt;&gt;"",IF((E22=G22),1,IF((E22&lt;G22),2,0)),"")</f>
        <v>2</v>
      </c>
      <c r="J22" s="84" t="n">
        <f aca="false">IF(L22&lt;&gt;"",IF((L22=N22),1,IF((L22&gt;N22),2,0)),"")</f>
        <v>2</v>
      </c>
      <c r="K22" s="85" t="n">
        <v>7</v>
      </c>
      <c r="L22" s="79" t="n">
        <v>1</v>
      </c>
      <c r="M22" s="80" t="s">
        <v>8</v>
      </c>
      <c r="N22" s="81" t="n">
        <v>0</v>
      </c>
      <c r="O22" s="86" t="n">
        <v>3</v>
      </c>
      <c r="P22" s="87" t="n">
        <f aca="false">IF(N22&lt;&gt;"",IF((L22=N22),1,IF((L22&lt;N22),2,0)),"")</f>
        <v>0</v>
      </c>
      <c r="Q22" s="84" t="n">
        <f aca="false">IF(S22&lt;&gt;"",IF((S22=U22),1,IF((S22&gt;U22),2,0)),"")</f>
        <v>2</v>
      </c>
      <c r="R22" s="85" t="n">
        <v>8</v>
      </c>
      <c r="S22" s="79" t="n">
        <v>2</v>
      </c>
      <c r="T22" s="80" t="s">
        <v>8</v>
      </c>
      <c r="U22" s="81" t="n">
        <v>0</v>
      </c>
      <c r="V22" s="86" t="n">
        <v>1</v>
      </c>
      <c r="W22" s="87" t="n">
        <f aca="false">IF(U22&lt;&gt;"",IF((S22=U22),1,IF((S22&lt;U22),2,0)),"")</f>
        <v>0</v>
      </c>
      <c r="X22" s="77" t="n">
        <f aca="false">IF(Z22&lt;&gt;"",IF((Z22=AB22),1,IF((Z22&gt;AB22),2,0)),"")</f>
        <v>2</v>
      </c>
      <c r="Y22" s="78" t="n">
        <v>5</v>
      </c>
      <c r="Z22" s="79" t="n">
        <v>2</v>
      </c>
      <c r="AA22" s="80" t="s">
        <v>8</v>
      </c>
      <c r="AB22" s="81" t="n">
        <v>0</v>
      </c>
      <c r="AC22" s="82" t="n">
        <v>0</v>
      </c>
      <c r="AD22" s="83" t="n">
        <f aca="false">IF(AB22&lt;&gt;"",IF((Z22=AB22),1,IF((Z22&lt;AB22),2,0)),"")</f>
        <v>0</v>
      </c>
      <c r="AE22" s="59" t="str">
        <f aca="false">IF($B8="","",$B8)</f>
        <v>SU Ústí nad Labem A</v>
      </c>
      <c r="AF22" s="59"/>
      <c r="AG22" s="59"/>
      <c r="AH22" s="59"/>
      <c r="AI22" s="59"/>
      <c r="AJ22" s="59"/>
      <c r="AK22" s="59"/>
      <c r="AL22" s="39" t="n">
        <f aca="false">IF(AL23="","",6)</f>
        <v>6</v>
      </c>
      <c r="AM22" s="39"/>
      <c r="AN22" s="39"/>
      <c r="AO22" s="39"/>
      <c r="AP22" s="39"/>
      <c r="AQ22" s="39"/>
      <c r="AR22" s="39"/>
      <c r="AS22" s="40" t="s">
        <v>22</v>
      </c>
      <c r="AT22" s="40"/>
      <c r="AU22" s="40"/>
      <c r="AV22" s="40"/>
      <c r="AW22" s="40"/>
      <c r="AX22" s="40"/>
      <c r="AY22" s="40"/>
      <c r="AZ22" s="43" t="s">
        <v>22</v>
      </c>
      <c r="BA22" s="43"/>
      <c r="BB22" s="43"/>
      <c r="BC22" s="43"/>
      <c r="BD22" s="43"/>
      <c r="BE22" s="43"/>
      <c r="BF22" s="43"/>
      <c r="BG22" s="41" t="s">
        <v>23</v>
      </c>
      <c r="BH22" s="41"/>
      <c r="BI22" s="41"/>
      <c r="BJ22" s="41"/>
      <c r="BK22" s="41"/>
      <c r="BL22" s="41"/>
      <c r="BM22" s="41"/>
      <c r="BN22" s="41" t="s">
        <v>23</v>
      </c>
      <c r="BO22" s="41"/>
      <c r="BP22" s="41"/>
      <c r="BQ22" s="41"/>
      <c r="BR22" s="41"/>
      <c r="BS22" s="41"/>
      <c r="BT22" s="41"/>
      <c r="BU22" s="41" t="s">
        <v>23</v>
      </c>
      <c r="BV22" s="41"/>
      <c r="BW22" s="41"/>
      <c r="BX22" s="41"/>
      <c r="BY22" s="41"/>
      <c r="BZ22" s="41"/>
      <c r="CA22" s="41"/>
      <c r="CB22" s="44" t="s">
        <v>23</v>
      </c>
      <c r="CC22" s="44"/>
      <c r="CD22" s="44"/>
      <c r="CE22" s="44"/>
      <c r="CF22" s="44"/>
      <c r="CG22" s="44"/>
      <c r="CH22" s="44"/>
      <c r="CQ22" s="4"/>
      <c r="CR22" s="45"/>
      <c r="CS22" s="46"/>
      <c r="CT22" s="4"/>
      <c r="CU22" s="4"/>
      <c r="CV22" s="4"/>
      <c r="CW22" s="4"/>
      <c r="CX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</row>
    <row r="23" s="47" customFormat="true" ht="18" hidden="false" customHeight="true" outlineLevel="0" collapsed="false">
      <c r="B23" s="51" t="str">
        <f aca="false">IF($B9="","",$B9)</f>
        <v>SU Ústí nad Labem B</v>
      </c>
      <c r="C23" s="88" t="n">
        <f aca="false">IF(E23&lt;&gt;"",IF((E23=G23),1,IF((E23&gt;G23),2,0)),"")</f>
        <v>0</v>
      </c>
      <c r="D23" s="85" t="n">
        <v>1</v>
      </c>
      <c r="E23" s="79" t="n">
        <v>1</v>
      </c>
      <c r="F23" s="80" t="s">
        <v>8</v>
      </c>
      <c r="G23" s="81" t="n">
        <v>2</v>
      </c>
      <c r="H23" s="86" t="n">
        <v>3</v>
      </c>
      <c r="I23" s="87" t="n">
        <f aca="false">IF(G23&lt;&gt;"",IF((E23=G23),1,IF((E23&lt;G23),2,0)),"")</f>
        <v>2</v>
      </c>
      <c r="J23" s="84" t="n">
        <f aca="false">IF(L23&lt;&gt;"",IF((L23=N23),1,IF((L23&gt;N23),2,0)),"")</f>
        <v>1</v>
      </c>
      <c r="K23" s="85" t="n">
        <v>3</v>
      </c>
      <c r="L23" s="79" t="n">
        <v>1</v>
      </c>
      <c r="M23" s="80" t="s">
        <v>8</v>
      </c>
      <c r="N23" s="81" t="n">
        <v>1</v>
      </c>
      <c r="O23" s="86" t="n">
        <v>5</v>
      </c>
      <c r="P23" s="87" t="n">
        <f aca="false">IF(N23&lt;&gt;"",IF((L23=N23),1,IF((L23&lt;N23),2,0)),"")</f>
        <v>1</v>
      </c>
      <c r="Q23" s="84" t="n">
        <f aca="false">IF(S23&lt;&gt;"",IF((S23=U23),1,IF((S23&gt;U23),2,0)),"")</f>
        <v>2</v>
      </c>
      <c r="R23" s="85" t="n">
        <v>7</v>
      </c>
      <c r="S23" s="79" t="n">
        <v>2</v>
      </c>
      <c r="T23" s="80" t="s">
        <v>8</v>
      </c>
      <c r="U23" s="81" t="n">
        <v>0</v>
      </c>
      <c r="V23" s="86" t="n">
        <v>1</v>
      </c>
      <c r="W23" s="87" t="n">
        <f aca="false">IF(U23&lt;&gt;"",IF((S23=U23),1,IF((S23&lt;U23),2,0)),"")</f>
        <v>0</v>
      </c>
      <c r="X23" s="84" t="n">
        <f aca="false">IF(Z23&lt;&gt;"",IF((Z23=AB23),1,IF((Z23&gt;AB23),2,0)),"")</f>
        <v>2</v>
      </c>
      <c r="Y23" s="85" t="n">
        <v>2</v>
      </c>
      <c r="Z23" s="79" t="n">
        <v>1</v>
      </c>
      <c r="AA23" s="80" t="s">
        <v>8</v>
      </c>
      <c r="AB23" s="81" t="n">
        <v>0</v>
      </c>
      <c r="AC23" s="86" t="n">
        <v>1</v>
      </c>
      <c r="AD23" s="87" t="n">
        <f aca="false">IF(AB23&lt;&gt;"",IF((Z23=AB23),1,IF((Z23&lt;AB23),2,0)),"")</f>
        <v>0</v>
      </c>
      <c r="AE23" s="89" t="n">
        <f aca="false">IF(AG23&lt;&gt;"",IF((AG23=AI23),1,IF((AG23&gt;AI23),2,0)),"")</f>
        <v>0</v>
      </c>
      <c r="AF23" s="90" t="n">
        <v>1</v>
      </c>
      <c r="AG23" s="91" t="n">
        <v>0</v>
      </c>
      <c r="AH23" s="92" t="s">
        <v>8</v>
      </c>
      <c r="AI23" s="93" t="n">
        <v>2</v>
      </c>
      <c r="AJ23" s="94" t="n">
        <v>3</v>
      </c>
      <c r="AK23" s="95" t="n">
        <f aca="false">IF(AI23&lt;&gt;"",IF((AG23=AI23),1,IF((AG23&lt;AI23),2,0)),"")</f>
        <v>2</v>
      </c>
      <c r="AL23" s="59" t="str">
        <f aca="false">IF($B9="","",$B9)</f>
        <v>SU Ústí nad Labem B</v>
      </c>
      <c r="AM23" s="59"/>
      <c r="AN23" s="59"/>
      <c r="AO23" s="59"/>
      <c r="AP23" s="59"/>
      <c r="AQ23" s="59"/>
      <c r="AR23" s="59"/>
      <c r="AS23" s="39" t="n">
        <f aca="false">IF(AS24="","",7)</f>
        <v>7</v>
      </c>
      <c r="AT23" s="39"/>
      <c r="AU23" s="39"/>
      <c r="AV23" s="39"/>
      <c r="AW23" s="39"/>
      <c r="AX23" s="39"/>
      <c r="AY23" s="39"/>
      <c r="AZ23" s="50" t="s">
        <v>23</v>
      </c>
      <c r="BA23" s="50"/>
      <c r="BB23" s="50"/>
      <c r="BC23" s="50"/>
      <c r="BD23" s="50"/>
      <c r="BE23" s="50"/>
      <c r="BF23" s="50"/>
      <c r="BG23" s="41" t="s">
        <v>23</v>
      </c>
      <c r="BH23" s="41"/>
      <c r="BI23" s="41"/>
      <c r="BJ23" s="41"/>
      <c r="BK23" s="41"/>
      <c r="BL23" s="41"/>
      <c r="BM23" s="41"/>
      <c r="BN23" s="41" t="s">
        <v>23</v>
      </c>
      <c r="BO23" s="41"/>
      <c r="BP23" s="41"/>
      <c r="BQ23" s="41"/>
      <c r="BR23" s="41"/>
      <c r="BS23" s="41"/>
      <c r="BT23" s="41"/>
      <c r="BU23" s="42" t="s">
        <v>24</v>
      </c>
      <c r="BV23" s="42"/>
      <c r="BW23" s="42"/>
      <c r="BX23" s="42"/>
      <c r="BY23" s="42"/>
      <c r="BZ23" s="42"/>
      <c r="CA23" s="42"/>
      <c r="CB23" s="42" t="s">
        <v>24</v>
      </c>
      <c r="CC23" s="42"/>
      <c r="CD23" s="42"/>
      <c r="CE23" s="42"/>
      <c r="CF23" s="42"/>
      <c r="CG23" s="42"/>
      <c r="CH23" s="42"/>
      <c r="CQ23" s="4"/>
      <c r="CR23" s="45"/>
      <c r="CS23" s="46"/>
      <c r="CT23" s="4"/>
      <c r="CU23" s="4"/>
      <c r="CV23" s="4"/>
      <c r="CW23" s="4"/>
      <c r="CX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</row>
    <row r="24" s="47" customFormat="true" ht="18" hidden="false" customHeight="true" outlineLevel="0" collapsed="false">
      <c r="B24" s="51" t="str">
        <f aca="false">IF($B10="","",$B10)</f>
        <v>Výběr GOJU-RYU</v>
      </c>
      <c r="C24" s="88" t="n">
        <f aca="false">IF(E24&lt;&gt;"",IF((E24=G24),1,IF((E24&gt;G24),2,0)),"")</f>
        <v>0</v>
      </c>
      <c r="D24" s="85" t="n">
        <v>2</v>
      </c>
      <c r="E24" s="79" t="n">
        <v>0</v>
      </c>
      <c r="F24" s="80" t="s">
        <v>8</v>
      </c>
      <c r="G24" s="81" t="n">
        <v>2</v>
      </c>
      <c r="H24" s="86" t="n">
        <v>17</v>
      </c>
      <c r="I24" s="87" t="n">
        <f aca="false">IF(G24&lt;&gt;"",IF((E24=G24),1,IF((E24&lt;G24),2,0)),"")</f>
        <v>2</v>
      </c>
      <c r="J24" s="84" t="n">
        <f aca="false">IF(L24&lt;&gt;"",IF((L24=N24),1,IF((L24&gt;N24),2,0)),"")</f>
        <v>0</v>
      </c>
      <c r="K24" s="85" t="n">
        <v>0</v>
      </c>
      <c r="L24" s="79" t="n">
        <v>0</v>
      </c>
      <c r="M24" s="80" t="s">
        <v>8</v>
      </c>
      <c r="N24" s="81" t="n">
        <v>2</v>
      </c>
      <c r="O24" s="86" t="n">
        <v>9</v>
      </c>
      <c r="P24" s="87" t="n">
        <f aca="false">IF(N24&lt;&gt;"",IF((L24=N24),1,IF((L24&lt;N24),2,0)),"")</f>
        <v>2</v>
      </c>
      <c r="Q24" s="76" t="n">
        <f aca="false">IF(S24&lt;&gt;"",IF((S24=U24),1,IF((S24&gt;U24),2,0)),"")</f>
        <v>2</v>
      </c>
      <c r="R24" s="73" t="n">
        <v>5</v>
      </c>
      <c r="S24" s="69" t="n">
        <v>2</v>
      </c>
      <c r="T24" s="70" t="s">
        <v>8</v>
      </c>
      <c r="U24" s="71" t="n">
        <v>0</v>
      </c>
      <c r="V24" s="74" t="n">
        <v>0</v>
      </c>
      <c r="W24" s="75" t="n">
        <f aca="false">IF(U24&lt;&gt;"",IF((S24=U24),1,IF((S24&lt;U24),2,0)),"")</f>
        <v>0</v>
      </c>
      <c r="X24" s="96" t="n">
        <f aca="false">IF(Z24&lt;&gt;"",IF((Z24=AB24),1,IF((Z24&gt;AB24),2,0)),"")</f>
        <v>2</v>
      </c>
      <c r="Y24" s="97" t="n">
        <v>3</v>
      </c>
      <c r="Z24" s="91" t="n">
        <v>2</v>
      </c>
      <c r="AA24" s="92" t="s">
        <v>8</v>
      </c>
      <c r="AB24" s="93" t="n">
        <v>0</v>
      </c>
      <c r="AC24" s="98" t="n">
        <v>0</v>
      </c>
      <c r="AD24" s="99" t="n">
        <f aca="false">IF(AB24&lt;&gt;"",IF((Z24=AB24),1,IF((Z24&lt;AB24),2,0)),"")</f>
        <v>0</v>
      </c>
      <c r="AE24" s="96" t="n">
        <f aca="false">IF(AG24&lt;&gt;"",IF((AG24=AI24),1,IF((AG24&gt;AI24),2,0)),"")</f>
        <v>0</v>
      </c>
      <c r="AF24" s="97" t="n">
        <v>9</v>
      </c>
      <c r="AG24" s="91" t="n">
        <v>1</v>
      </c>
      <c r="AH24" s="92" t="s">
        <v>8</v>
      </c>
      <c r="AI24" s="93" t="n">
        <v>2</v>
      </c>
      <c r="AJ24" s="98" t="n">
        <v>12</v>
      </c>
      <c r="AK24" s="99" t="n">
        <f aca="false">IF(AI24&lt;&gt;"",IF((AG24=AI24),1,IF((AG24&lt;AI24),2,0)),"")</f>
        <v>2</v>
      </c>
      <c r="AL24" s="89" t="n">
        <f aca="false">IF(AN24&lt;&gt;"",IF((AN24=AP24),1,IF((AN24&gt;AP24),2,0)),"")</f>
        <v>0</v>
      </c>
      <c r="AM24" s="90" t="n">
        <v>2</v>
      </c>
      <c r="AN24" s="91" t="n">
        <v>0</v>
      </c>
      <c r="AO24" s="92" t="s">
        <v>8</v>
      </c>
      <c r="AP24" s="93" t="n">
        <v>2</v>
      </c>
      <c r="AQ24" s="94" t="n">
        <v>5</v>
      </c>
      <c r="AR24" s="95" t="n">
        <f aca="false">IF(AP24&lt;&gt;"",IF((AN24=AP24),1,IF((AN24&lt;AP24),2,0)),"")</f>
        <v>2</v>
      </c>
      <c r="AS24" s="59" t="str">
        <f aca="false">IF($B10="","",$B10)</f>
        <v>Výběr GOJU-RYU</v>
      </c>
      <c r="AT24" s="59"/>
      <c r="AU24" s="59"/>
      <c r="AV24" s="59"/>
      <c r="AW24" s="59"/>
      <c r="AX24" s="59"/>
      <c r="AY24" s="59"/>
      <c r="AZ24" s="39" t="n">
        <f aca="false">IF(AZ25="","",8)</f>
        <v>8</v>
      </c>
      <c r="BA24" s="39"/>
      <c r="BB24" s="39"/>
      <c r="BC24" s="39"/>
      <c r="BD24" s="39"/>
      <c r="BE24" s="39"/>
      <c r="BF24" s="39"/>
      <c r="BG24" s="50" t="s">
        <v>23</v>
      </c>
      <c r="BH24" s="50"/>
      <c r="BI24" s="50"/>
      <c r="BJ24" s="50"/>
      <c r="BK24" s="50"/>
      <c r="BL24" s="50"/>
      <c r="BM24" s="50"/>
      <c r="BN24" s="42" t="s">
        <v>24</v>
      </c>
      <c r="BO24" s="42"/>
      <c r="BP24" s="42"/>
      <c r="BQ24" s="42"/>
      <c r="BR24" s="42"/>
      <c r="BS24" s="42"/>
      <c r="BT24" s="42"/>
      <c r="BU24" s="42" t="s">
        <v>24</v>
      </c>
      <c r="BV24" s="42"/>
      <c r="BW24" s="42"/>
      <c r="BX24" s="42"/>
      <c r="BY24" s="42"/>
      <c r="BZ24" s="42"/>
      <c r="CA24" s="42"/>
      <c r="CB24" s="43" t="s">
        <v>22</v>
      </c>
      <c r="CC24" s="43"/>
      <c r="CD24" s="43"/>
      <c r="CE24" s="43"/>
      <c r="CF24" s="43"/>
      <c r="CG24" s="43"/>
      <c r="CH24" s="43"/>
      <c r="CQ24" s="4"/>
      <c r="CR24" s="45"/>
      <c r="CS24" s="46"/>
      <c r="CT24" s="4"/>
      <c r="CU24" s="4"/>
      <c r="CV24" s="4"/>
      <c r="CW24" s="4"/>
      <c r="CX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</row>
    <row r="25" s="47" customFormat="true" ht="18" hidden="false" customHeight="true" outlineLevel="0" collapsed="false">
      <c r="B25" s="51" t="str">
        <f aca="false">IF($B11="","",$B11)</f>
        <v>SK KAMURA</v>
      </c>
      <c r="C25" s="88" t="n">
        <f aca="false">IF(E25&lt;&gt;"",IF((E25=G25),1,IF((E25&gt;G25),2,0)),"")</f>
        <v>0</v>
      </c>
      <c r="D25" s="85" t="n">
        <v>0</v>
      </c>
      <c r="E25" s="79" t="n">
        <v>0</v>
      </c>
      <c r="F25" s="80" t="s">
        <v>8</v>
      </c>
      <c r="G25" s="81" t="n">
        <v>2</v>
      </c>
      <c r="H25" s="86" t="n">
        <v>4</v>
      </c>
      <c r="I25" s="87" t="n">
        <f aca="false">IF(G25&lt;&gt;"",IF((E25=G25),1,IF((E25&lt;G25),2,0)),"")</f>
        <v>2</v>
      </c>
      <c r="J25" s="76" t="n">
        <f aca="false">IF(L25&lt;&gt;"",IF((L25=N25),1,IF((L25&gt;N25),2,0)),"")</f>
        <v>2</v>
      </c>
      <c r="K25" s="73" t="n">
        <v>12</v>
      </c>
      <c r="L25" s="69" t="n">
        <v>2</v>
      </c>
      <c r="M25" s="70" t="s">
        <v>8</v>
      </c>
      <c r="N25" s="71" t="n">
        <v>1</v>
      </c>
      <c r="O25" s="74" t="n">
        <v>11</v>
      </c>
      <c r="P25" s="75" t="n">
        <f aca="false">IF(N25&lt;&gt;"",IF((L25=N25),1,IF((L25&lt;N25),2,0)),"")</f>
        <v>0</v>
      </c>
      <c r="Q25" s="96" t="n">
        <f aca="false">IF(S25&lt;&gt;"",IF((S25=U25),1,IF((S25&gt;U25),2,0)),"")</f>
        <v>2</v>
      </c>
      <c r="R25" s="97" t="n">
        <v>9</v>
      </c>
      <c r="S25" s="91" t="n">
        <v>2</v>
      </c>
      <c r="T25" s="92" t="s">
        <v>8</v>
      </c>
      <c r="U25" s="93" t="n">
        <v>0</v>
      </c>
      <c r="V25" s="98" t="n">
        <v>1</v>
      </c>
      <c r="W25" s="99" t="n">
        <f aca="false">IF(U25&lt;&gt;"",IF((S25=U25),1,IF((S25&lt;U25),2,0)),"")</f>
        <v>0</v>
      </c>
      <c r="X25" s="96" t="n">
        <f aca="false">IF(Z25&lt;&gt;"",IF((Z25=AB25),1,IF((Z25&gt;AB25),2,0)),"")</f>
        <v>2</v>
      </c>
      <c r="Y25" s="97" t="n">
        <v>7</v>
      </c>
      <c r="Z25" s="91" t="n">
        <v>2</v>
      </c>
      <c r="AA25" s="92" t="s">
        <v>8</v>
      </c>
      <c r="AB25" s="93" t="n">
        <v>1</v>
      </c>
      <c r="AC25" s="98" t="n">
        <v>3</v>
      </c>
      <c r="AD25" s="99" t="n">
        <f aca="false">IF(AB25&lt;&gt;"",IF((Z25=AB25),1,IF((Z25&lt;AB25),2,0)),"")</f>
        <v>0</v>
      </c>
      <c r="AE25" s="96" t="n">
        <f aca="false">IF(AG25&lt;&gt;"",IF((AG25=AI25),1,IF((AG25&gt;AI25),2,0)),"")</f>
        <v>0</v>
      </c>
      <c r="AF25" s="97" t="n">
        <v>0</v>
      </c>
      <c r="AG25" s="91" t="n">
        <v>0</v>
      </c>
      <c r="AH25" s="92" t="s">
        <v>8</v>
      </c>
      <c r="AI25" s="93" t="n">
        <v>2</v>
      </c>
      <c r="AJ25" s="98" t="n">
        <v>3</v>
      </c>
      <c r="AK25" s="99" t="n">
        <f aca="false">IF(AI25&lt;&gt;"",IF((AG25=AI25),1,IF((AG25&lt;AI25),2,0)),"")</f>
        <v>2</v>
      </c>
      <c r="AL25" s="96" t="n">
        <f aca="false">IF(AN25&lt;&gt;"",IF((AN25=AP25),1,IF((AN25&gt;AP25),2,0)),"")</f>
        <v>2</v>
      </c>
      <c r="AM25" s="97" t="n">
        <v>13</v>
      </c>
      <c r="AN25" s="91" t="n">
        <v>2</v>
      </c>
      <c r="AO25" s="92" t="s">
        <v>8</v>
      </c>
      <c r="AP25" s="93" t="n">
        <v>1</v>
      </c>
      <c r="AQ25" s="98" t="n">
        <v>3</v>
      </c>
      <c r="AR25" s="99" t="n">
        <f aca="false">IF(AP25&lt;&gt;"",IF((AN25=AP25),1,IF((AN25&lt;AP25),2,0)),"")</f>
        <v>0</v>
      </c>
      <c r="AS25" s="68" t="n">
        <f aca="false">IF(AU25&lt;&gt;"",IF((AU25=AW25),1,IF((AU25&gt;AW25),2,0)),"")</f>
        <v>0</v>
      </c>
      <c r="AT25" s="62" t="n">
        <v>0</v>
      </c>
      <c r="AU25" s="69" t="n">
        <v>0</v>
      </c>
      <c r="AV25" s="70" t="s">
        <v>8</v>
      </c>
      <c r="AW25" s="71" t="n">
        <v>2</v>
      </c>
      <c r="AX25" s="66" t="n">
        <v>9</v>
      </c>
      <c r="AY25" s="67" t="n">
        <f aca="false">IF(AW25&lt;&gt;"",IF((AU25=AW25),1,IF((AU25&lt;AW25),2,0)),"")</f>
        <v>2</v>
      </c>
      <c r="AZ25" s="59" t="str">
        <f aca="false">IF($B11="","",$B11)</f>
        <v>SK KAMURA</v>
      </c>
      <c r="BA25" s="59"/>
      <c r="BB25" s="59"/>
      <c r="BC25" s="59"/>
      <c r="BD25" s="59"/>
      <c r="BE25" s="59"/>
      <c r="BF25" s="59"/>
      <c r="BG25" s="39" t="n">
        <f aca="false">IF(BG26="","",9)</f>
        <v>9</v>
      </c>
      <c r="BH25" s="39"/>
      <c r="BI25" s="39"/>
      <c r="BJ25" s="39"/>
      <c r="BK25" s="39"/>
      <c r="BL25" s="39"/>
      <c r="BM25" s="39"/>
      <c r="BN25" s="60" t="s">
        <v>24</v>
      </c>
      <c r="BO25" s="60"/>
      <c r="BP25" s="60"/>
      <c r="BQ25" s="60"/>
      <c r="BR25" s="60"/>
      <c r="BS25" s="60"/>
      <c r="BT25" s="60"/>
      <c r="BU25" s="42" t="s">
        <v>24</v>
      </c>
      <c r="BV25" s="42"/>
      <c r="BW25" s="42"/>
      <c r="BX25" s="42"/>
      <c r="BY25" s="42"/>
      <c r="BZ25" s="42"/>
      <c r="CA25" s="42"/>
      <c r="CB25" s="43" t="s">
        <v>22</v>
      </c>
      <c r="CC25" s="43"/>
      <c r="CD25" s="43"/>
      <c r="CE25" s="43"/>
      <c r="CF25" s="43"/>
      <c r="CG25" s="43"/>
      <c r="CH25" s="43"/>
      <c r="CQ25" s="4"/>
      <c r="CR25" s="45"/>
      <c r="CS25" s="46"/>
      <c r="CT25" s="4"/>
      <c r="CU25" s="4"/>
      <c r="CV25" s="4"/>
      <c r="CW25" s="4"/>
      <c r="CX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</row>
    <row r="26" s="47" customFormat="true" ht="18" hidden="false" customHeight="true" outlineLevel="0" collapsed="false">
      <c r="B26" s="51" t="str">
        <f aca="false">IF($B12="","",$B12)</f>
        <v>SK Karate Spartak HK</v>
      </c>
      <c r="C26" s="88" t="n">
        <f aca="false">IF(E26&lt;&gt;"",IF((E26=G26),1,IF((E26&gt;G26),2,0)),"")</f>
        <v>0</v>
      </c>
      <c r="D26" s="85" t="n">
        <v>0</v>
      </c>
      <c r="E26" s="79" t="n">
        <v>0</v>
      </c>
      <c r="F26" s="80" t="s">
        <v>8</v>
      </c>
      <c r="G26" s="81" t="n">
        <v>2</v>
      </c>
      <c r="H26" s="86" t="n">
        <v>14</v>
      </c>
      <c r="I26" s="87" t="n">
        <f aca="false">IF(G26&lt;&gt;"",IF((E26=G26),1,IF((E26&lt;G26),2,0)),"")</f>
        <v>2</v>
      </c>
      <c r="J26" s="96" t="n">
        <f aca="false">IF(L26&lt;&gt;"",IF((L26=N26),1,IF((L26&gt;N26),2,0)),"")</f>
        <v>2</v>
      </c>
      <c r="K26" s="97" t="n">
        <v>4</v>
      </c>
      <c r="L26" s="91" t="n">
        <v>2</v>
      </c>
      <c r="M26" s="92" t="s">
        <v>8</v>
      </c>
      <c r="N26" s="93" t="n">
        <v>1</v>
      </c>
      <c r="O26" s="98" t="n">
        <v>9</v>
      </c>
      <c r="P26" s="99" t="n">
        <f aca="false">IF(N26&lt;&gt;"",IF((L26=N26),1,IF((L26&lt;N26),2,0)),"")</f>
        <v>0</v>
      </c>
      <c r="Q26" s="96" t="n">
        <f aca="false">IF(S26&lt;&gt;"",IF((S26=U26),1,IF((S26&gt;U26),2,0)),"")</f>
        <v>1</v>
      </c>
      <c r="R26" s="97" t="n">
        <v>2</v>
      </c>
      <c r="S26" s="91" t="n">
        <v>1</v>
      </c>
      <c r="T26" s="92" t="s">
        <v>8</v>
      </c>
      <c r="U26" s="100" t="n">
        <v>1</v>
      </c>
      <c r="V26" s="98" t="n">
        <v>8</v>
      </c>
      <c r="W26" s="101" t="n">
        <f aca="false">IF(U26&lt;&gt;"",IF((S26=U26),1,IF((S26&lt;U26),2,0)),"")</f>
        <v>1</v>
      </c>
      <c r="X26" s="96" t="n">
        <f aca="false">IF(Z26&lt;&gt;"",IF((Z26=AB26),1,IF((Z26&gt;AB26),2,0)),"")</f>
        <v>1</v>
      </c>
      <c r="Y26" s="97" t="n">
        <v>2</v>
      </c>
      <c r="Z26" s="91" t="n">
        <v>1</v>
      </c>
      <c r="AA26" s="92" t="s">
        <v>8</v>
      </c>
      <c r="AB26" s="93" t="n">
        <v>1</v>
      </c>
      <c r="AC26" s="98" t="n">
        <v>8</v>
      </c>
      <c r="AD26" s="99" t="n">
        <f aca="false">IF(AB26&lt;&gt;"",IF((Z26=AB26),1,IF((Z26&lt;AB26),2,0)),"")</f>
        <v>1</v>
      </c>
      <c r="AE26" s="76" t="n">
        <f aca="false">IF(AG26&lt;&gt;"",IF((AG26=AI26),1,IF((AG26&gt;AI26),2,0)),"")</f>
        <v>0</v>
      </c>
      <c r="AF26" s="73" t="n">
        <v>4</v>
      </c>
      <c r="AG26" s="69" t="n">
        <v>1</v>
      </c>
      <c r="AH26" s="70" t="s">
        <v>8</v>
      </c>
      <c r="AI26" s="71" t="n">
        <v>2</v>
      </c>
      <c r="AJ26" s="74" t="n">
        <v>10</v>
      </c>
      <c r="AK26" s="75" t="n">
        <f aca="false">IF(AI26&lt;&gt;"",IF((AG26=AI26),1,IF((AG26&lt;AI26),2,0)),"")</f>
        <v>2</v>
      </c>
      <c r="AL26" s="76" t="n">
        <f aca="false">IF(AN26&lt;&gt;"",IF((AN26=AP26),1,IF((AN26&gt;AP26),2,0)),"")</f>
        <v>2</v>
      </c>
      <c r="AM26" s="73" t="n">
        <v>2</v>
      </c>
      <c r="AN26" s="69" t="n">
        <v>2</v>
      </c>
      <c r="AO26" s="70" t="s">
        <v>8</v>
      </c>
      <c r="AP26" s="71" t="n">
        <v>1</v>
      </c>
      <c r="AQ26" s="74" t="n">
        <v>8</v>
      </c>
      <c r="AR26" s="75" t="n">
        <f aca="false">IF(AP26&lt;&gt;"",IF((AN26=AP26),1,IF((AN26&lt;AP26),2,0)),"")</f>
        <v>0</v>
      </c>
      <c r="AS26" s="76" t="n">
        <f aca="false">IF(AU26&lt;&gt;"",IF((AU26=AW26),1,IF((AU26&gt;AW26),2,0)),"")</f>
        <v>1</v>
      </c>
      <c r="AT26" s="73" t="n">
        <v>2</v>
      </c>
      <c r="AU26" s="69" t="n">
        <v>1</v>
      </c>
      <c r="AV26" s="70" t="s">
        <v>8</v>
      </c>
      <c r="AW26" s="71" t="n">
        <v>1</v>
      </c>
      <c r="AX26" s="74" t="n">
        <v>9</v>
      </c>
      <c r="AY26" s="75" t="n">
        <f aca="false">IF(AW26&lt;&gt;"",IF((AU26=AW26),1,IF((AU26&lt;AW26),2,0)),"")</f>
        <v>1</v>
      </c>
      <c r="AZ26" s="77" t="n">
        <f aca="false">IF(BB26&lt;&gt;"",IF((BB26=BD26),1,IF((BB26&gt;BD26),2,0)),"")</f>
        <v>0</v>
      </c>
      <c r="BA26" s="78" t="n">
        <v>1</v>
      </c>
      <c r="BB26" s="79" t="n">
        <v>0</v>
      </c>
      <c r="BC26" s="80" t="s">
        <v>8</v>
      </c>
      <c r="BD26" s="81" t="n">
        <v>2</v>
      </c>
      <c r="BE26" s="82" t="n">
        <v>17</v>
      </c>
      <c r="BF26" s="83" t="n">
        <f aca="false">IF(BD26&lt;&gt;"",IF((BB26=BD26),1,IF((BB26&lt;BD26),2,0)),"")</f>
        <v>2</v>
      </c>
      <c r="BG26" s="59" t="str">
        <f aca="false">IF($B12="","",$B12)</f>
        <v>SK Karate Spartak HK</v>
      </c>
      <c r="BH26" s="59"/>
      <c r="BI26" s="59"/>
      <c r="BJ26" s="59"/>
      <c r="BK26" s="59"/>
      <c r="BL26" s="59"/>
      <c r="BM26" s="59"/>
      <c r="BN26" s="39" t="n">
        <f aca="false">IF(BN27="","",10)</f>
        <v>10</v>
      </c>
      <c r="BO26" s="39"/>
      <c r="BP26" s="39"/>
      <c r="BQ26" s="39"/>
      <c r="BR26" s="39"/>
      <c r="BS26" s="39"/>
      <c r="BT26" s="39"/>
      <c r="BU26" s="60" t="s">
        <v>24</v>
      </c>
      <c r="BV26" s="60"/>
      <c r="BW26" s="60"/>
      <c r="BX26" s="60"/>
      <c r="BY26" s="60"/>
      <c r="BZ26" s="60"/>
      <c r="CA26" s="60"/>
      <c r="CB26" s="102" t="s">
        <v>24</v>
      </c>
      <c r="CC26" s="102"/>
      <c r="CD26" s="102"/>
      <c r="CE26" s="102"/>
      <c r="CF26" s="102"/>
      <c r="CG26" s="102"/>
      <c r="CH26" s="102"/>
      <c r="CQ26" s="4"/>
      <c r="CR26" s="45"/>
      <c r="CS26" s="46"/>
      <c r="CT26" s="4"/>
      <c r="CU26" s="4"/>
      <c r="CV26" s="4"/>
      <c r="CW26" s="4"/>
      <c r="CX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</row>
    <row r="27" s="47" customFormat="true" ht="18" hidden="false" customHeight="true" outlineLevel="0" collapsed="false">
      <c r="B27" s="103" t="str">
        <f aca="false">IF($B13="","",$B13)</f>
        <v>TJ Baník Havířov</v>
      </c>
      <c r="C27" s="104" t="n">
        <f aca="false">IF(E27&lt;&gt;"",IF((E27=G27),1,IF((E27&gt;G27),2,0)),"")</f>
        <v>0</v>
      </c>
      <c r="D27" s="105" t="n">
        <v>2</v>
      </c>
      <c r="E27" s="106" t="n">
        <v>0</v>
      </c>
      <c r="F27" s="107" t="s">
        <v>8</v>
      </c>
      <c r="G27" s="108" t="n">
        <v>2</v>
      </c>
      <c r="H27" s="109" t="n">
        <v>17</v>
      </c>
      <c r="I27" s="110" t="n">
        <f aca="false">IF(G27&lt;&gt;"",IF((E27=G27),1,IF((E27&lt;G27),2,0)),"")</f>
        <v>2</v>
      </c>
      <c r="J27" s="111" t="n">
        <f aca="false">IF(L27&lt;&gt;"",IF((L27=N27),1,IF((L27&gt;N27),2,0)),"")</f>
        <v>0</v>
      </c>
      <c r="K27" s="105" t="n">
        <v>5</v>
      </c>
      <c r="L27" s="106" t="n">
        <v>0</v>
      </c>
      <c r="M27" s="107" t="s">
        <v>8</v>
      </c>
      <c r="N27" s="108" t="n">
        <v>2</v>
      </c>
      <c r="O27" s="109" t="n">
        <v>8</v>
      </c>
      <c r="P27" s="110" t="n">
        <f aca="false">IF(N27&lt;&gt;"",IF((L27=N27),1,IF((L27&lt;N27),2,0)),"")</f>
        <v>2</v>
      </c>
      <c r="Q27" s="111" t="n">
        <f aca="false">IF(S27&lt;&gt;"",IF((S27=U27),1,IF((S27&gt;U27),2,0)),"")</f>
        <v>2</v>
      </c>
      <c r="R27" s="105" t="n">
        <v>10</v>
      </c>
      <c r="S27" s="106" t="n">
        <v>2</v>
      </c>
      <c r="T27" s="107" t="s">
        <v>8</v>
      </c>
      <c r="U27" s="112" t="n">
        <v>0</v>
      </c>
      <c r="V27" s="109" t="n">
        <v>1</v>
      </c>
      <c r="W27" s="113" t="n">
        <f aca="false">IF(U27&lt;&gt;"",IF((S27=U27),1,IF((S27&lt;U27),2,0)),"")</f>
        <v>0</v>
      </c>
      <c r="X27" s="114" t="n">
        <f aca="false">IF(Z27&lt;&gt;"",IF((Z27=AB27),1,IF((Z27&gt;AB27),2,0)),"")</f>
        <v>1</v>
      </c>
      <c r="Y27" s="115" t="n">
        <v>9</v>
      </c>
      <c r="Z27" s="116" t="n">
        <v>1</v>
      </c>
      <c r="AA27" s="117" t="s">
        <v>8</v>
      </c>
      <c r="AB27" s="118" t="n">
        <v>1</v>
      </c>
      <c r="AC27" s="119" t="n">
        <v>2</v>
      </c>
      <c r="AD27" s="120" t="n">
        <f aca="false">IF(AB27&lt;&gt;"",IF((Z27=AB27),1,IF((Z27&lt;AB27),2,0)),"")</f>
        <v>1</v>
      </c>
      <c r="AE27" s="114" t="n">
        <f aca="false">IF(AG27&lt;&gt;"",IF((AG27=AI27),1,IF((AG27&gt;AI27),2,0)),"")</f>
        <v>0</v>
      </c>
      <c r="AF27" s="115" t="n">
        <v>1</v>
      </c>
      <c r="AG27" s="116" t="n">
        <v>0</v>
      </c>
      <c r="AH27" s="117" t="s">
        <v>8</v>
      </c>
      <c r="AI27" s="118" t="n">
        <v>1</v>
      </c>
      <c r="AJ27" s="119" t="n">
        <v>4</v>
      </c>
      <c r="AK27" s="120" t="n">
        <f aca="false">IF(AI27&lt;&gt;"",IF((AG27=AI27),1,IF((AG27&lt;AI27),2,0)),"")</f>
        <v>2</v>
      </c>
      <c r="AL27" s="114" t="n">
        <f aca="false">IF(AN27&lt;&gt;"",IF((AN27=AP27),1,IF((AN27&gt;AP27),2,0)),"")</f>
        <v>0</v>
      </c>
      <c r="AM27" s="115" t="n">
        <v>5</v>
      </c>
      <c r="AN27" s="116" t="n">
        <v>1</v>
      </c>
      <c r="AO27" s="117" t="s">
        <v>8</v>
      </c>
      <c r="AP27" s="118" t="n">
        <v>2</v>
      </c>
      <c r="AQ27" s="119" t="n">
        <v>6</v>
      </c>
      <c r="AR27" s="120" t="n">
        <f aca="false">IF(AP27&lt;&gt;"",IF((AN27=AP27),1,IF((AN27&lt;AP27),2,0)),"")</f>
        <v>2</v>
      </c>
      <c r="AS27" s="114" t="n">
        <f aca="false">IF(AU27&lt;&gt;"",IF((AU27=AW27),1,IF((AU27&gt;AW27),2,0)),"")</f>
        <v>0</v>
      </c>
      <c r="AT27" s="115" t="n">
        <v>1</v>
      </c>
      <c r="AU27" s="116" t="n">
        <v>0</v>
      </c>
      <c r="AV27" s="117" t="s">
        <v>8</v>
      </c>
      <c r="AW27" s="118" t="n">
        <v>2</v>
      </c>
      <c r="AX27" s="119" t="n">
        <v>4</v>
      </c>
      <c r="AY27" s="120" t="n">
        <f aca="false">IF(AW27&lt;&gt;"",IF((AU27=AW27),1,IF((AU27&lt;AW27),2,0)),"")</f>
        <v>2</v>
      </c>
      <c r="AZ27" s="121" t="n">
        <f aca="false">IF(BB27&lt;&gt;"",IF((BB27=BD27),1,IF((BB27&gt;BD27),2,0)),"")</f>
        <v>0</v>
      </c>
      <c r="BA27" s="122" t="n">
        <v>0</v>
      </c>
      <c r="BB27" s="123" t="n">
        <v>0</v>
      </c>
      <c r="BC27" s="124" t="s">
        <v>8</v>
      </c>
      <c r="BD27" s="125" t="n">
        <v>2</v>
      </c>
      <c r="BE27" s="126" t="n">
        <v>16</v>
      </c>
      <c r="BF27" s="127" t="n">
        <f aca="false">IF(BD27&lt;&gt;"",IF((BB27=BD27),1,IF((BB27&lt;BD27),2,0)),"")</f>
        <v>2</v>
      </c>
      <c r="BG27" s="128" t="n">
        <f aca="false">IF(BI27&lt;&gt;"",IF((BI27=BK27),1,IF((BI27&gt;BK27),2,0)),"")</f>
        <v>2</v>
      </c>
      <c r="BH27" s="129" t="n">
        <v>5</v>
      </c>
      <c r="BI27" s="130" t="n">
        <v>2</v>
      </c>
      <c r="BJ27" s="124" t="s">
        <v>8</v>
      </c>
      <c r="BK27" s="131" t="n">
        <v>0</v>
      </c>
      <c r="BL27" s="132" t="n">
        <v>2</v>
      </c>
      <c r="BM27" s="129" t="n">
        <f aca="false">IF(BK27&lt;&gt;"",IF((BI27=BK27),1,IF((BI27&lt;BK27),2,0)),"")</f>
        <v>0</v>
      </c>
      <c r="BN27" s="59" t="str">
        <f aca="false">IF($B13="","",$B13)</f>
        <v>TJ Baník Havířov</v>
      </c>
      <c r="BO27" s="59"/>
      <c r="BP27" s="59"/>
      <c r="BQ27" s="59"/>
      <c r="BR27" s="59"/>
      <c r="BS27" s="59"/>
      <c r="BT27" s="59"/>
      <c r="BU27" s="39" t="n">
        <f aca="false">IF(BU28="","",10)</f>
        <v>10</v>
      </c>
      <c r="BV27" s="39"/>
      <c r="BW27" s="39"/>
      <c r="BX27" s="39"/>
      <c r="BY27" s="39"/>
      <c r="BZ27" s="39"/>
      <c r="CA27" s="39"/>
      <c r="CB27" s="60" t="s">
        <v>24</v>
      </c>
      <c r="CC27" s="60"/>
      <c r="CD27" s="60"/>
      <c r="CE27" s="60"/>
      <c r="CF27" s="60"/>
      <c r="CG27" s="60"/>
      <c r="CH27" s="60"/>
      <c r="CR27" s="133"/>
      <c r="CS27" s="46"/>
      <c r="CU27" s="0"/>
      <c r="CV27" s="0"/>
      <c r="CW27" s="0"/>
      <c r="CX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</row>
    <row r="28" s="47" customFormat="true" ht="18" hidden="false" customHeight="true" outlineLevel="0" collapsed="false">
      <c r="B28" s="51" t="str">
        <f aca="false">IF($B14="","",$B14)</f>
        <v>Baník Příbram</v>
      </c>
      <c r="C28" s="104" t="n">
        <f aca="false">IF(E28&lt;&gt;"",IF((E28=G28),1,IF((E28&gt;G28),2,0)),"")</f>
        <v>0</v>
      </c>
      <c r="D28" s="105" t="n">
        <v>0</v>
      </c>
      <c r="E28" s="106" t="n">
        <v>0</v>
      </c>
      <c r="F28" s="107" t="s">
        <v>8</v>
      </c>
      <c r="G28" s="108" t="n">
        <v>2</v>
      </c>
      <c r="H28" s="109" t="n">
        <v>7</v>
      </c>
      <c r="I28" s="110" t="n">
        <f aca="false">IF(G28&lt;&gt;"",IF((E28=G28),1,IF((E28&lt;G28),2,0)),"")</f>
        <v>2</v>
      </c>
      <c r="J28" s="111" t="n">
        <f aca="false">IF(L28&lt;&gt;"",IF((L28=N28),1,IF((L28&gt;N28),2,0)),"")</f>
        <v>2</v>
      </c>
      <c r="K28" s="105" t="n">
        <v>6</v>
      </c>
      <c r="L28" s="106" t="n">
        <v>2</v>
      </c>
      <c r="M28" s="107" t="s">
        <v>8</v>
      </c>
      <c r="N28" s="108" t="n">
        <v>1</v>
      </c>
      <c r="O28" s="109" t="n">
        <v>6</v>
      </c>
      <c r="P28" s="110" t="n">
        <f aca="false">IF(N28&lt;&gt;"",IF((L28=N28),1,IF((L28&lt;N28),2,0)),"")</f>
        <v>0</v>
      </c>
      <c r="Q28" s="111" t="n">
        <f aca="false">IF(S28&lt;&gt;"",IF((S28=U28),1,IF((S28&gt;U28),2,0)),"")</f>
        <v>0</v>
      </c>
      <c r="R28" s="105" t="n">
        <v>5</v>
      </c>
      <c r="S28" s="106" t="n">
        <v>0</v>
      </c>
      <c r="T28" s="107" t="s">
        <v>8</v>
      </c>
      <c r="U28" s="112" t="n">
        <v>2</v>
      </c>
      <c r="V28" s="109" t="n">
        <v>8</v>
      </c>
      <c r="W28" s="113" t="n">
        <f aca="false">IF(U28&lt;&gt;"",IF((S28=U28),1,IF((S28&lt;U28),2,0)),"")</f>
        <v>2</v>
      </c>
      <c r="X28" s="114" t="n">
        <f aca="false">IF(Z28&lt;&gt;"",IF((Z28=AB28),1,IF((Z28&gt;AB28),2,0)),"")</f>
        <v>1</v>
      </c>
      <c r="Y28" s="115" t="n">
        <v>11</v>
      </c>
      <c r="Z28" s="116" t="n">
        <v>1</v>
      </c>
      <c r="AA28" s="117" t="s">
        <v>8</v>
      </c>
      <c r="AB28" s="118" t="n">
        <v>1</v>
      </c>
      <c r="AC28" s="119" t="n">
        <v>4</v>
      </c>
      <c r="AD28" s="120" t="n">
        <f aca="false">IF(AB28&lt;&gt;"",IF((Z28=AB28),1,IF((Z28&lt;AB28),2,0)),"")</f>
        <v>1</v>
      </c>
      <c r="AE28" s="114" t="n">
        <f aca="false">IF(AG28&lt;&gt;"",IF((AG28=AI28),1,IF((AG28&gt;AI28),2,0)),"")</f>
        <v>0</v>
      </c>
      <c r="AF28" s="115" t="n">
        <v>0</v>
      </c>
      <c r="AG28" s="116" t="n">
        <v>0</v>
      </c>
      <c r="AH28" s="117" t="s">
        <v>8</v>
      </c>
      <c r="AI28" s="118" t="n">
        <v>2</v>
      </c>
      <c r="AJ28" s="119" t="n">
        <v>10</v>
      </c>
      <c r="AK28" s="120" t="n">
        <f aca="false">IF(AI28&lt;&gt;"",IF((AG28=AI28),1,IF((AG28&lt;AI28),2,0)),"")</f>
        <v>2</v>
      </c>
      <c r="AL28" s="114" t="n">
        <f aca="false">IF(AN28&lt;&gt;"",IF((AN28=AP28),1,IF((AN28&gt;AP28),2,0)),"")</f>
        <v>0</v>
      </c>
      <c r="AM28" s="115" t="n">
        <v>3</v>
      </c>
      <c r="AN28" s="116" t="n">
        <v>0</v>
      </c>
      <c r="AO28" s="117" t="s">
        <v>8</v>
      </c>
      <c r="AP28" s="118" t="n">
        <v>1</v>
      </c>
      <c r="AQ28" s="119" t="n">
        <v>4</v>
      </c>
      <c r="AR28" s="120" t="n">
        <f aca="false">IF(AP28&lt;&gt;"",IF((AN28=AP28),1,IF((AN28&lt;AP28),2,0)),"")</f>
        <v>2</v>
      </c>
      <c r="AS28" s="121" t="n">
        <f aca="false">IF(AU28&lt;&gt;"",IF((AU28=AW28),1,IF((AU28&gt;AW28),2,0)),"")</f>
        <v>0</v>
      </c>
      <c r="AT28" s="122" t="n">
        <v>8</v>
      </c>
      <c r="AU28" s="123" t="n">
        <v>1</v>
      </c>
      <c r="AV28" s="124" t="s">
        <v>8</v>
      </c>
      <c r="AW28" s="125" t="n">
        <v>2</v>
      </c>
      <c r="AX28" s="126" t="n">
        <v>5</v>
      </c>
      <c r="AY28" s="127" t="n">
        <f aca="false">IF(AW28&lt;&gt;"",IF((AU28=AW28),1,IF((AU28&lt;AW28),2,0)),"")</f>
        <v>2</v>
      </c>
      <c r="AZ28" s="121" t="n">
        <f aca="false">IF(BB28&lt;&gt;"",IF((BB28=BD28),1,IF((BB28&gt;BD28),2,0)),"")</f>
        <v>0</v>
      </c>
      <c r="BA28" s="122" t="n">
        <v>1</v>
      </c>
      <c r="BB28" s="123" t="n">
        <v>0</v>
      </c>
      <c r="BC28" s="124" t="s">
        <v>8</v>
      </c>
      <c r="BD28" s="125" t="n">
        <v>2</v>
      </c>
      <c r="BE28" s="126" t="n">
        <v>10</v>
      </c>
      <c r="BF28" s="127" t="n">
        <f aca="false">IF(BD28&lt;&gt;"",IF((BB28=BD28),1,IF((BB28&lt;BD28),2,0)),"")</f>
        <v>2</v>
      </c>
      <c r="BG28" s="128" t="n">
        <f aca="false">IF(BI28&lt;&gt;"",IF((BI28=BK28),1,IF((BI28&gt;BK28),2,0)),"")</f>
        <v>2</v>
      </c>
      <c r="BH28" s="129" t="n">
        <v>8</v>
      </c>
      <c r="BI28" s="134" t="n">
        <v>1</v>
      </c>
      <c r="BJ28" s="135" t="s">
        <v>8</v>
      </c>
      <c r="BK28" s="136" t="n">
        <v>0</v>
      </c>
      <c r="BL28" s="132" t="n">
        <v>0</v>
      </c>
      <c r="BM28" s="129" t="n">
        <f aca="false">IF(BK28&lt;&gt;"",IF((BI28=BK28),1,IF((BI28&lt;BK28),2,0)),"")</f>
        <v>0</v>
      </c>
      <c r="BN28" s="128" t="n">
        <f aca="false">IF(BP28&lt;&gt;"",IF((BP28=BR28),1,IF((BP28&gt;BR28),2,0)),"")</f>
        <v>1</v>
      </c>
      <c r="BO28" s="129" t="n">
        <v>10</v>
      </c>
      <c r="BP28" s="130" t="n">
        <v>1</v>
      </c>
      <c r="BQ28" s="124" t="s">
        <v>8</v>
      </c>
      <c r="BR28" s="131" t="n">
        <v>1</v>
      </c>
      <c r="BS28" s="132" t="n">
        <v>4</v>
      </c>
      <c r="BT28" s="129" t="n">
        <f aca="false">IF(BR28&lt;&gt;"",IF((BP28=BR28),1,IF((BP28&lt;BR28),2,0)),"")</f>
        <v>1</v>
      </c>
      <c r="BU28" s="59" t="str">
        <f aca="false">IF($B14="","",$B14)</f>
        <v>Baník Příbram</v>
      </c>
      <c r="BV28" s="59"/>
      <c r="BW28" s="59"/>
      <c r="BX28" s="59"/>
      <c r="BY28" s="59"/>
      <c r="BZ28" s="59"/>
      <c r="CA28" s="59"/>
      <c r="CB28" s="39" t="n">
        <f aca="false">IF(CB29="","",10)</f>
        <v>10</v>
      </c>
      <c r="CC28" s="39"/>
      <c r="CD28" s="39"/>
      <c r="CE28" s="39"/>
      <c r="CF28" s="39"/>
      <c r="CG28" s="39"/>
      <c r="CH28" s="39"/>
      <c r="CR28" s="133"/>
      <c r="CS28" s="46"/>
      <c r="CU28" s="0"/>
      <c r="CV28" s="0"/>
      <c r="CW28" s="0"/>
      <c r="CX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</row>
    <row r="29" s="47" customFormat="true" ht="18" hidden="false" customHeight="true" outlineLevel="0" collapsed="false">
      <c r="B29" s="137" t="str">
        <f aca="false">IF($B15="","",$B15)</f>
        <v>SSC Česká Lípa</v>
      </c>
      <c r="C29" s="138" t="n">
        <f aca="false">IF(E29&lt;&gt;"",IF((E29=G29),1,IF((E29&gt;G29),2,0)),"")</f>
        <v>0</v>
      </c>
      <c r="D29" s="115" t="n">
        <v>0</v>
      </c>
      <c r="E29" s="116" t="n">
        <v>0</v>
      </c>
      <c r="F29" s="117" t="s">
        <v>8</v>
      </c>
      <c r="G29" s="118" t="n">
        <v>2</v>
      </c>
      <c r="H29" s="119" t="n">
        <v>16</v>
      </c>
      <c r="I29" s="120" t="n">
        <f aca="false">IF(G29&lt;&gt;"",IF((E29=G29),1,IF((E29&lt;G29),2,0)),"")</f>
        <v>2</v>
      </c>
      <c r="J29" s="111" t="n">
        <f aca="false">IF(L29&lt;&gt;"",IF((L29=N29),1,IF((L29&gt;N29),2,0)),"")</f>
        <v>0</v>
      </c>
      <c r="K29" s="105" t="n">
        <v>1</v>
      </c>
      <c r="L29" s="106" t="n">
        <v>0</v>
      </c>
      <c r="M29" s="107" t="s">
        <v>8</v>
      </c>
      <c r="N29" s="108" t="n">
        <v>2</v>
      </c>
      <c r="O29" s="109" t="n">
        <v>11</v>
      </c>
      <c r="P29" s="110" t="n">
        <f aca="false">IF(N29&lt;&gt;"",IF((L29=N29),1,IF((L29&lt;N29),2,0)),"")</f>
        <v>2</v>
      </c>
      <c r="Q29" s="111" t="n">
        <f aca="false">IF(S29&lt;&gt;"",IF((S29=U29),1,IF((S29&gt;U29),2,0)),"")</f>
        <v>1</v>
      </c>
      <c r="R29" s="105" t="n">
        <v>2</v>
      </c>
      <c r="S29" s="106" t="n">
        <v>1</v>
      </c>
      <c r="T29" s="107" t="s">
        <v>8</v>
      </c>
      <c r="U29" s="112" t="n">
        <v>1</v>
      </c>
      <c r="V29" s="109" t="n">
        <v>1</v>
      </c>
      <c r="W29" s="113" t="n">
        <f aca="false">IF(U29&lt;&gt;"",IF((S29=U29),1,IF((S29&lt;U29),2,0)),"")</f>
        <v>1</v>
      </c>
      <c r="X29" s="114" t="n">
        <f aca="false">IF(Z29&lt;&gt;"",IF((Z29=AB29),1,IF((Z29&gt;AB29),2,0)),"")</f>
        <v>0</v>
      </c>
      <c r="Y29" s="115" t="n">
        <v>0</v>
      </c>
      <c r="Z29" s="116" t="n">
        <v>0</v>
      </c>
      <c r="AA29" s="117" t="s">
        <v>8</v>
      </c>
      <c r="AB29" s="118" t="n">
        <v>2</v>
      </c>
      <c r="AC29" s="119" t="n">
        <v>16</v>
      </c>
      <c r="AD29" s="120" t="n">
        <f aca="false">IF(AB29&lt;&gt;"",IF((Z29=AB29),1,IF((Z29&lt;AB29),2,0)),"")</f>
        <v>2</v>
      </c>
      <c r="AE29" s="114" t="n">
        <f aca="false">IF(AG29&lt;&gt;"",IF((AG29=AI29),1,IF((AG29&gt;AI29),2,0)),"")</f>
        <v>0</v>
      </c>
      <c r="AF29" s="115" t="n">
        <v>0</v>
      </c>
      <c r="AG29" s="116" t="n">
        <v>0</v>
      </c>
      <c r="AH29" s="117" t="s">
        <v>8</v>
      </c>
      <c r="AI29" s="118" t="n">
        <v>2</v>
      </c>
      <c r="AJ29" s="119" t="n">
        <v>16</v>
      </c>
      <c r="AK29" s="120" t="n">
        <f aca="false">IF(AI29&lt;&gt;"",IF((AG29=AI29),1,IF((AG29&lt;AI29),2,0)),"")</f>
        <v>2</v>
      </c>
      <c r="AL29" s="114" t="n">
        <f aca="false">IF(AN29&lt;&gt;"",IF((AN29=AP29),1,IF((AN29&gt;AP29),2,0)),"")</f>
        <v>0</v>
      </c>
      <c r="AM29" s="115" t="n">
        <v>0</v>
      </c>
      <c r="AN29" s="116" t="n">
        <v>0</v>
      </c>
      <c r="AO29" s="117" t="s">
        <v>8</v>
      </c>
      <c r="AP29" s="118" t="n">
        <v>2</v>
      </c>
      <c r="AQ29" s="119" t="n">
        <v>16</v>
      </c>
      <c r="AR29" s="120" t="n">
        <f aca="false">IF(AP29&lt;&gt;"",IF((AN29=AP29),1,IF((AN29&lt;AP29),2,0)),"")</f>
        <v>2</v>
      </c>
      <c r="AS29" s="121" t="n">
        <f aca="false">IF(AU29&lt;&gt;"",IF((AU29=AW29),1,IF((AU29&gt;AW29),2,0)),"")</f>
        <v>0</v>
      </c>
      <c r="AT29" s="122" t="n">
        <v>0</v>
      </c>
      <c r="AU29" s="123" t="n">
        <v>0</v>
      </c>
      <c r="AV29" s="124" t="s">
        <v>8</v>
      </c>
      <c r="AW29" s="125" t="n">
        <v>2</v>
      </c>
      <c r="AX29" s="126" t="n">
        <v>16</v>
      </c>
      <c r="AY29" s="127" t="n">
        <f aca="false">IF(AW29&lt;&gt;"",IF((AU29=AW29),1,IF((AU29&lt;AW29),2,0)),"")</f>
        <v>2</v>
      </c>
      <c r="AZ29" s="111" t="n">
        <f aca="false">IF(BB29&lt;&gt;"",IF((BB29=BD29),1,IF((BB29&gt;BD29),2,0)),"")</f>
        <v>0</v>
      </c>
      <c r="BA29" s="105" t="n">
        <v>0</v>
      </c>
      <c r="BB29" s="106" t="n">
        <v>0</v>
      </c>
      <c r="BC29" s="107" t="s">
        <v>8</v>
      </c>
      <c r="BD29" s="108" t="n">
        <v>2</v>
      </c>
      <c r="BE29" s="109" t="n">
        <v>8</v>
      </c>
      <c r="BF29" s="110" t="n">
        <f aca="false">IF(BD29&lt;&gt;"",IF((BB29=BD29),1,IF((BB29&lt;BD29),2,0)),"")</f>
        <v>2</v>
      </c>
      <c r="BG29" s="139" t="n">
        <f aca="false">IF(BI29&lt;&gt;"",IF((BI29=BK29),1,IF((BI29&gt;BK29),2,0)),"")</f>
        <v>0</v>
      </c>
      <c r="BH29" s="140" t="n">
        <v>9</v>
      </c>
      <c r="BI29" s="141" t="n">
        <v>1</v>
      </c>
      <c r="BJ29" s="142" t="s">
        <v>8</v>
      </c>
      <c r="BK29" s="143" t="n">
        <v>2</v>
      </c>
      <c r="BL29" s="144" t="n">
        <v>4</v>
      </c>
      <c r="BM29" s="140" t="n">
        <f aca="false">IF(BK29&lt;&gt;"",IF((BI29=BK29),1,IF((BI29&lt;BK29),2,0)),"")</f>
        <v>2</v>
      </c>
      <c r="BN29" s="128" t="n">
        <f aca="false">IF(BP29&lt;&gt;"",IF((BP29=BR29),1,IF((BP29&gt;BR29),2,0)),"")</f>
        <v>0</v>
      </c>
      <c r="BO29" s="129" t="n">
        <v>0</v>
      </c>
      <c r="BP29" s="134" t="n">
        <v>0</v>
      </c>
      <c r="BQ29" s="135" t="s">
        <v>8</v>
      </c>
      <c r="BR29" s="136" t="n">
        <v>2</v>
      </c>
      <c r="BS29" s="132" t="n">
        <v>16</v>
      </c>
      <c r="BT29" s="129" t="n">
        <f aca="false">IF(BR29&lt;&gt;"",IF((BP29=BR29),1,IF((BP29&lt;BR29),2,0)),"")</f>
        <v>2</v>
      </c>
      <c r="BU29" s="128" t="n">
        <f aca="false">IF(BW29&lt;&gt;"",IF((BW29=BY29),1,IF((BW29&gt;BY29),2,0)),"")</f>
        <v>0</v>
      </c>
      <c r="BV29" s="129" t="n">
        <v>0</v>
      </c>
      <c r="BW29" s="130" t="n">
        <v>0</v>
      </c>
      <c r="BX29" s="124" t="s">
        <v>8</v>
      </c>
      <c r="BY29" s="131" t="n">
        <v>2</v>
      </c>
      <c r="BZ29" s="132" t="n">
        <v>16</v>
      </c>
      <c r="CA29" s="129" t="n">
        <f aca="false">IF(BY29&lt;&gt;"",IF((BW29=BY29),1,IF((BW29&lt;BY29),2,0)),"")</f>
        <v>2</v>
      </c>
      <c r="CB29" s="59" t="str">
        <f aca="false">IF($B15="","",$B15)</f>
        <v>SSC Česká Lípa</v>
      </c>
      <c r="CC29" s="59"/>
      <c r="CD29" s="59"/>
      <c r="CE29" s="59"/>
      <c r="CF29" s="59"/>
      <c r="CG29" s="59"/>
      <c r="CH29" s="59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</row>
    <row r="30" customFormat="false" ht="18" hidden="false" customHeight="true" outlineLevel="0" collapsed="false"/>
    <row r="31" customFormat="false" ht="13.5" hidden="false" customHeight="false" outlineLevel="0" collapsed="false"/>
    <row r="32" customFormat="false" ht="12.75" hidden="false" customHeight="false" outlineLevel="0" collapsed="false">
      <c r="B32" s="145" t="s">
        <v>25</v>
      </c>
      <c r="C32" s="146" t="s">
        <v>26</v>
      </c>
      <c r="D32" s="146"/>
      <c r="E32" s="147" t="s">
        <v>27</v>
      </c>
      <c r="F32" s="147"/>
      <c r="G32" s="147"/>
      <c r="H32" s="147"/>
      <c r="I32" s="147"/>
      <c r="J32" s="147"/>
      <c r="K32" s="147"/>
      <c r="L32" s="148" t="s">
        <v>28</v>
      </c>
      <c r="M32" s="148"/>
      <c r="N32" s="148"/>
      <c r="O32" s="148"/>
      <c r="P32" s="148"/>
      <c r="Q32" s="148"/>
      <c r="R32" s="148"/>
      <c r="S32" s="149"/>
      <c r="T32" s="149"/>
      <c r="U32" s="149"/>
      <c r="V32" s="149"/>
      <c r="W32" s="6"/>
      <c r="X32" s="6"/>
    </row>
    <row r="33" customFormat="false" ht="13.5" hidden="false" customHeight="false" outlineLevel="0" collapsed="false">
      <c r="B33" s="150" t="s">
        <v>29</v>
      </c>
      <c r="C33" s="146"/>
      <c r="D33" s="146"/>
      <c r="E33" s="151" t="s">
        <v>30</v>
      </c>
      <c r="F33" s="151"/>
      <c r="G33" s="151"/>
      <c r="H33" s="152" t="s">
        <v>31</v>
      </c>
      <c r="I33" s="152"/>
      <c r="J33" s="153" t="s">
        <v>32</v>
      </c>
      <c r="K33" s="153"/>
      <c r="L33" s="151" t="s">
        <v>30</v>
      </c>
      <c r="M33" s="151"/>
      <c r="N33" s="151"/>
      <c r="O33" s="152" t="s">
        <v>31</v>
      </c>
      <c r="P33" s="152"/>
      <c r="Q33" s="154" t="s">
        <v>32</v>
      </c>
      <c r="R33" s="154"/>
      <c r="S33" s="149"/>
      <c r="T33" s="149"/>
      <c r="U33" s="149"/>
      <c r="V33" s="149"/>
      <c r="W33" s="6"/>
      <c r="X33" s="6"/>
    </row>
    <row r="34" customFormat="false" ht="20.1" hidden="false" customHeight="true" outlineLevel="0" collapsed="false">
      <c r="B34" s="155" t="s">
        <v>4</v>
      </c>
      <c r="C34" s="156" t="n">
        <f aca="false">SUM(I19:I29)</f>
        <v>22</v>
      </c>
      <c r="D34" s="157"/>
      <c r="E34" s="158" t="n">
        <f aca="false">SUM(G19:G29)</f>
        <v>21</v>
      </c>
      <c r="F34" s="159" t="s">
        <v>8</v>
      </c>
      <c r="G34" s="159" t="n">
        <f aca="false">SUM(E19:E29)</f>
        <v>2</v>
      </c>
      <c r="H34" s="160"/>
      <c r="I34" s="161" t="n">
        <f aca="false">E34-G34</f>
        <v>19</v>
      </c>
      <c r="J34" s="162" t="n">
        <f aca="false">E34/G34</f>
        <v>10.5</v>
      </c>
      <c r="K34" s="161"/>
      <c r="L34" s="163" t="n">
        <f aca="false">SUM(H19:H29)</f>
        <v>104</v>
      </c>
      <c r="M34" s="159" t="s">
        <v>8</v>
      </c>
      <c r="N34" s="164" t="n">
        <f aca="false">SUM(D19:D29)</f>
        <v>12</v>
      </c>
      <c r="O34" s="160"/>
      <c r="P34" s="161" t="n">
        <f aca="false">L34-N34</f>
        <v>92</v>
      </c>
      <c r="Q34" s="162" t="n">
        <f aca="false">L34/N34</f>
        <v>8.66666666666667</v>
      </c>
      <c r="R34" s="165"/>
      <c r="S34" s="149"/>
      <c r="T34" s="166"/>
      <c r="U34" s="166"/>
      <c r="V34" s="149"/>
      <c r="W34" s="6"/>
      <c r="X34" s="6"/>
      <c r="AB34" s="27"/>
      <c r="AC34" s="28"/>
      <c r="AD34" s="27"/>
      <c r="AE34" s="28"/>
    </row>
    <row r="35" customFormat="false" ht="20.1" hidden="false" customHeight="true" outlineLevel="0" collapsed="false">
      <c r="B35" s="167" t="s">
        <v>6</v>
      </c>
      <c r="C35" s="168" t="n">
        <f aca="false">SUM(P20:P29,C19)</f>
        <v>9</v>
      </c>
      <c r="D35" s="169"/>
      <c r="E35" s="170" t="n">
        <f aca="false">SUM(N20:N29,E19)</f>
        <v>12</v>
      </c>
      <c r="F35" s="159" t="s">
        <v>8</v>
      </c>
      <c r="G35" s="170" t="n">
        <f aca="false">SUM(L20:L29,G19)</f>
        <v>11</v>
      </c>
      <c r="H35" s="171"/>
      <c r="I35" s="161" t="n">
        <f aca="false">E35-G35</f>
        <v>1</v>
      </c>
      <c r="J35" s="162" t="n">
        <f aca="false">E35/G35</f>
        <v>1.09090909090909</v>
      </c>
      <c r="K35" s="172"/>
      <c r="L35" s="173" t="n">
        <f aca="false">SUM(O20:O29,D19)</f>
        <v>73</v>
      </c>
      <c r="M35" s="159" t="s">
        <v>8</v>
      </c>
      <c r="N35" s="174" t="n">
        <f aca="false">SUM(K20:K29,H19)</f>
        <v>61</v>
      </c>
      <c r="O35" s="171"/>
      <c r="P35" s="161" t="n">
        <f aca="false">L35-N35</f>
        <v>12</v>
      </c>
      <c r="Q35" s="162" t="n">
        <f aca="false">L35/N35</f>
        <v>1.19672131147541</v>
      </c>
      <c r="R35" s="175"/>
      <c r="S35" s="149"/>
      <c r="T35" s="166"/>
      <c r="U35" s="166" t="s">
        <v>33</v>
      </c>
      <c r="V35" s="149"/>
      <c r="W35" s="6"/>
      <c r="X35" s="6"/>
      <c r="AB35" s="27"/>
      <c r="AC35" s="28"/>
      <c r="AD35" s="27"/>
      <c r="AE35" s="28"/>
    </row>
    <row r="36" customFormat="false" ht="20.1" hidden="false" customHeight="true" outlineLevel="0" collapsed="false">
      <c r="B36" s="167" t="s">
        <v>7</v>
      </c>
      <c r="C36" s="168" t="n">
        <f aca="false">SUM(W21:W29,C20,J20)</f>
        <v>5</v>
      </c>
      <c r="D36" s="169"/>
      <c r="E36" s="173" t="n">
        <f aca="false">SUM(U21:U29,E20,L20)</f>
        <v>5</v>
      </c>
      <c r="F36" s="159" t="s">
        <v>8</v>
      </c>
      <c r="G36" s="174" t="n">
        <f aca="false">SUM(S21:S29,G20,N20)</f>
        <v>17</v>
      </c>
      <c r="H36" s="171"/>
      <c r="I36" s="161" t="n">
        <f aca="false">E36-G36</f>
        <v>-12</v>
      </c>
      <c r="J36" s="162" t="n">
        <f aca="false">E36/G36</f>
        <v>0.294117647058824</v>
      </c>
      <c r="K36" s="172"/>
      <c r="L36" s="173" t="n">
        <f aca="false">SUM(V21:V29,D20,K20)</f>
        <v>31</v>
      </c>
      <c r="M36" s="159" t="s">
        <v>8</v>
      </c>
      <c r="N36" s="174" t="n">
        <f aca="false">SUM(R21:R29,H20,O20)</f>
        <v>58</v>
      </c>
      <c r="O36" s="171"/>
      <c r="P36" s="161" t="n">
        <f aca="false">L36-N36</f>
        <v>-27</v>
      </c>
      <c r="Q36" s="162" t="n">
        <f aca="false">L36/N36</f>
        <v>0.53448275862069</v>
      </c>
      <c r="R36" s="175"/>
      <c r="S36" s="149"/>
      <c r="T36" s="166"/>
      <c r="U36" s="166"/>
      <c r="V36" s="149"/>
      <c r="W36" s="6"/>
      <c r="X36" s="6"/>
      <c r="AB36" s="27"/>
      <c r="AC36" s="28"/>
      <c r="AD36" s="27"/>
      <c r="AE36" s="28"/>
    </row>
    <row r="37" customFormat="false" ht="20.1" hidden="false" customHeight="true" outlineLevel="0" collapsed="false">
      <c r="B37" s="167" t="s">
        <v>9</v>
      </c>
      <c r="C37" s="168" t="n">
        <f aca="false">SUM(AD22:AD29,C21,J21,Q21)</f>
        <v>8</v>
      </c>
      <c r="D37" s="169"/>
      <c r="E37" s="173" t="n">
        <f aca="false">SUM(AB22:AB29,E21,L21,S21)</f>
        <v>9</v>
      </c>
      <c r="F37" s="159" t="s">
        <v>8</v>
      </c>
      <c r="G37" s="174" t="n">
        <f aca="false">SUM(Z22:Z29,G21,N21,U21)</f>
        <v>13</v>
      </c>
      <c r="H37" s="171"/>
      <c r="I37" s="161" t="n">
        <f aca="false">E37-G37</f>
        <v>-4</v>
      </c>
      <c r="J37" s="162" t="n">
        <f aca="false">E37/G37</f>
        <v>0.692307692307692</v>
      </c>
      <c r="K37" s="172"/>
      <c r="L37" s="173" t="n">
        <f aca="false">SUM(AC22:AC29,D21,K21,R21)</f>
        <v>44</v>
      </c>
      <c r="M37" s="159" t="s">
        <v>8</v>
      </c>
      <c r="N37" s="174" t="n">
        <f aca="false">SUM(Y22:Y29,H21,O21,V21)</f>
        <v>56</v>
      </c>
      <c r="O37" s="171"/>
      <c r="P37" s="161" t="n">
        <f aca="false">L37-N37</f>
        <v>-12</v>
      </c>
      <c r="Q37" s="162" t="n">
        <f aca="false">L37/N37</f>
        <v>0.785714285714286</v>
      </c>
      <c r="R37" s="175"/>
      <c r="S37" s="149"/>
      <c r="T37" s="166"/>
      <c r="U37" s="166"/>
      <c r="V37" s="149"/>
      <c r="W37" s="6"/>
      <c r="X37" s="6"/>
      <c r="AB37" s="27"/>
      <c r="AC37" s="28"/>
      <c r="AD37" s="27"/>
      <c r="AE37" s="28"/>
    </row>
    <row r="38" customFormat="false" ht="20.1" hidden="false" customHeight="true" outlineLevel="0" collapsed="false">
      <c r="B38" s="176" t="s">
        <v>11</v>
      </c>
      <c r="C38" s="177" t="n">
        <f aca="false">SUM(AK23:AK29,C22,J22,Q22,X22)</f>
        <v>20</v>
      </c>
      <c r="D38" s="169"/>
      <c r="E38" s="173" t="n">
        <f aca="false">SUM(AI23:AI29,E22,L22,S22,Z22)</f>
        <v>19</v>
      </c>
      <c r="F38" s="159" t="s">
        <v>8</v>
      </c>
      <c r="G38" s="174" t="n">
        <f aca="false">SUM(AG23:AG29,G22,N22,U22,AB22)</f>
        <v>4</v>
      </c>
      <c r="H38" s="171"/>
      <c r="I38" s="161" t="n">
        <f aca="false">E38-G38</f>
        <v>15</v>
      </c>
      <c r="J38" s="162" t="n">
        <f aca="false">E38/G38</f>
        <v>4.75</v>
      </c>
      <c r="K38" s="172"/>
      <c r="L38" s="173" t="n">
        <f aca="false">SUM(AJ23:AJ29,D22,K22,R22,Y22)</f>
        <v>85</v>
      </c>
      <c r="M38" s="159" t="s">
        <v>8</v>
      </c>
      <c r="N38" s="174" t="n">
        <f aca="false">SUM(AF23:AF29,H22,O22,V22,AC22)</f>
        <v>26</v>
      </c>
      <c r="O38" s="171"/>
      <c r="P38" s="161" t="n">
        <f aca="false">L38-N38</f>
        <v>59</v>
      </c>
      <c r="Q38" s="162" t="n">
        <f aca="false">L38/N38</f>
        <v>3.26923076923077</v>
      </c>
      <c r="R38" s="175"/>
      <c r="S38" s="149"/>
      <c r="T38" s="166"/>
      <c r="U38" s="166"/>
      <c r="V38" s="149"/>
      <c r="W38" s="6"/>
      <c r="X38" s="6"/>
      <c r="AB38" s="27"/>
      <c r="AC38" s="28"/>
      <c r="AD38" s="27"/>
      <c r="AE38" s="28"/>
    </row>
    <row r="39" customFormat="false" ht="20.1" hidden="false" customHeight="true" outlineLevel="0" collapsed="false">
      <c r="B39" s="167" t="s">
        <v>13</v>
      </c>
      <c r="C39" s="156" t="n">
        <f aca="false">SUM(AR24:AR29,C23,J23,Q23,X23,AE23)</f>
        <v>13</v>
      </c>
      <c r="D39" s="157"/>
      <c r="E39" s="158" t="n">
        <f aca="false">SUM(AP24:AP29,E23,L23,S23,Z23,AG23)</f>
        <v>14</v>
      </c>
      <c r="F39" s="159" t="s">
        <v>8</v>
      </c>
      <c r="G39" s="159" t="n">
        <f aca="false">SUM(AN24:AN29,G23,N23,U23,AB23,AI23)</f>
        <v>10</v>
      </c>
      <c r="H39" s="160"/>
      <c r="I39" s="161" t="n">
        <f aca="false">E39-G39</f>
        <v>4</v>
      </c>
      <c r="J39" s="162" t="n">
        <f aca="false">E39/G39</f>
        <v>1.4</v>
      </c>
      <c r="K39" s="161"/>
      <c r="L39" s="163" t="n">
        <f aca="false">SUM(AQ24:AQ29,D23,K23,R23,Y23,AF23)</f>
        <v>56</v>
      </c>
      <c r="M39" s="159" t="s">
        <v>8</v>
      </c>
      <c r="N39" s="164" t="n">
        <f aca="false">SUM(AM24:AM29,H23,O23,V23,AC23,AJ23)</f>
        <v>38</v>
      </c>
      <c r="O39" s="160"/>
      <c r="P39" s="161" t="n">
        <f aca="false">L39-N39</f>
        <v>18</v>
      </c>
      <c r="Q39" s="162" t="n">
        <f aca="false">L39/N39</f>
        <v>1.47368421052632</v>
      </c>
      <c r="R39" s="165"/>
    </row>
    <row r="40" customFormat="false" ht="20.1" hidden="false" customHeight="true" outlineLevel="0" collapsed="false">
      <c r="B40" s="167" t="s">
        <v>15</v>
      </c>
      <c r="C40" s="168" t="n">
        <f aca="false">SUM(AY25:AY29,C24,J24,Q24,X24,AE24,AL24)</f>
        <v>13</v>
      </c>
      <c r="D40" s="169"/>
      <c r="E40" s="170" t="n">
        <f aca="false">SUM(AW25:AW29,E24,L24,S24,Z24,AG24,AN24)</f>
        <v>14</v>
      </c>
      <c r="F40" s="159" t="s">
        <v>8</v>
      </c>
      <c r="G40" s="170" t="n">
        <f aca="false">SUM(AU25:AU29,G24,N24,U24,AB24,AI24,AP24)</f>
        <v>10</v>
      </c>
      <c r="H40" s="171"/>
      <c r="I40" s="161" t="n">
        <f aca="false">E40-G40</f>
        <v>4</v>
      </c>
      <c r="J40" s="162" t="n">
        <f aca="false">E40/G40</f>
        <v>1.4</v>
      </c>
      <c r="K40" s="172"/>
      <c r="L40" s="173" t="n">
        <f aca="false">SUM(AX25:AX29,D24,K24,R24,Y24,AF24,AM24)</f>
        <v>64</v>
      </c>
      <c r="M40" s="159" t="s">
        <v>8</v>
      </c>
      <c r="N40" s="174" t="n">
        <f aca="false">SUM(AT25:AT29,H24,O24,V24,AC24,AJ24,AQ24)</f>
        <v>54</v>
      </c>
      <c r="O40" s="171"/>
      <c r="P40" s="161" t="n">
        <f aca="false">L40-N40</f>
        <v>10</v>
      </c>
      <c r="Q40" s="162" t="n">
        <f aca="false">L40/N40</f>
        <v>1.18518518518519</v>
      </c>
      <c r="R40" s="175"/>
    </row>
    <row r="41" customFormat="false" ht="20.1" hidden="false" customHeight="true" outlineLevel="0" collapsed="false">
      <c r="B41" s="167" t="s">
        <v>16</v>
      </c>
      <c r="C41" s="168" t="n">
        <f aca="false">SUM(BF26:BF29,C25,J25,Q25,X25,AE25,AL25,AS25)</f>
        <v>16</v>
      </c>
      <c r="D41" s="169"/>
      <c r="E41" s="173" t="n">
        <f aca="false">SUM(BD26:BD29,E25,L25,S25,Z25,AG25,AN25,AU25)</f>
        <v>16</v>
      </c>
      <c r="F41" s="159" t="s">
        <v>8</v>
      </c>
      <c r="G41" s="174" t="n">
        <f aca="false">SUM(BB26:BB29,G25,N25,U25,AB25,AI25,AP25,AW25)</f>
        <v>9</v>
      </c>
      <c r="H41" s="171"/>
      <c r="I41" s="161" t="n">
        <f aca="false">E41-G41</f>
        <v>7</v>
      </c>
      <c r="J41" s="162" t="n">
        <f aca="false">E41/G41</f>
        <v>1.77777777777778</v>
      </c>
      <c r="K41" s="172"/>
      <c r="L41" s="173" t="n">
        <f aca="false">SUM(BE26:BE29,D25,K25,R25,Y25,AF25,AM25,AT25)</f>
        <v>92</v>
      </c>
      <c r="M41" s="159" t="s">
        <v>8</v>
      </c>
      <c r="N41" s="174" t="n">
        <f aca="false">SUM(BA26:BA29,H25,O25,V25,AC25,AJ25,AQ25,AX25)</f>
        <v>36</v>
      </c>
      <c r="O41" s="171"/>
      <c r="P41" s="161" t="n">
        <f aca="false">L41-N41</f>
        <v>56</v>
      </c>
      <c r="Q41" s="162" t="n">
        <f aca="false">L41/N41</f>
        <v>2.55555555555556</v>
      </c>
      <c r="R41" s="175"/>
    </row>
    <row r="42" customFormat="false" ht="20.1" hidden="false" customHeight="true" outlineLevel="0" collapsed="false">
      <c r="B42" s="178" t="s">
        <v>17</v>
      </c>
      <c r="C42" s="168" t="n">
        <f aca="false">SUM(BM27:BM29,C26,J26,Q26,X26,AE26,AL26,AS26,AZ26)</f>
        <v>9</v>
      </c>
      <c r="D42" s="169"/>
      <c r="E42" s="173" t="n">
        <f aca="false">SUM(BK27:BK29,E26,L26,S26,Z26,AG26,AN26,AU26,BB26)</f>
        <v>10</v>
      </c>
      <c r="F42" s="159" t="s">
        <v>8</v>
      </c>
      <c r="G42" s="174" t="n">
        <f aca="false">SUM(BI27:BI29,G26,N26,U26,AB26,AI26,AP26,AW26,BD26)</f>
        <v>15</v>
      </c>
      <c r="H42" s="171"/>
      <c r="I42" s="161" t="n">
        <f aca="false">E42-G42</f>
        <v>-5</v>
      </c>
      <c r="J42" s="162" t="n">
        <f aca="false">E42/G42</f>
        <v>0.666666666666667</v>
      </c>
      <c r="K42" s="172"/>
      <c r="L42" s="173" t="n">
        <f aca="false">SUM(BL27:BL29,D26,K26,R26,Y26,AF26,AM26,AT26,BA26)</f>
        <v>23</v>
      </c>
      <c r="M42" s="159" t="s">
        <v>8</v>
      </c>
      <c r="N42" s="174" t="n">
        <f aca="false">SUM(BH27:BH29,H26,O26,V26,AC26,AJ26,AQ26,AX26,BE26)</f>
        <v>105</v>
      </c>
      <c r="O42" s="171"/>
      <c r="P42" s="161" t="n">
        <f aca="false">L42-N42</f>
        <v>-82</v>
      </c>
      <c r="Q42" s="162" t="n">
        <f aca="false">L42/N42</f>
        <v>0.219047619047619</v>
      </c>
      <c r="R42" s="175"/>
    </row>
    <row r="43" customFormat="false" ht="20.1" hidden="false" customHeight="true" outlineLevel="0" collapsed="false">
      <c r="B43" s="179" t="s">
        <v>18</v>
      </c>
      <c r="C43" s="177" t="n">
        <f aca="false">SUM(BT28:BT29,C27,J27,Q27,X27,AE27,AL27,AS27,AZ27,BG27)</f>
        <v>8</v>
      </c>
      <c r="D43" s="169"/>
      <c r="E43" s="173" t="n">
        <f aca="false">SUM(BR28:BR29,E27,L27,S27,Z27,AG27,AN27,AU27,BB27,BI27)</f>
        <v>9</v>
      </c>
      <c r="F43" s="159" t="s">
        <v>8</v>
      </c>
      <c r="G43" s="174" t="n">
        <f aca="false">SUM(BP28:BP29,G27,N27,U27,AB27,AI27,AP27,AW27,BD27,BK27)</f>
        <v>13</v>
      </c>
      <c r="H43" s="171"/>
      <c r="I43" s="161" t="n">
        <f aca="false">E43-G43</f>
        <v>-4</v>
      </c>
      <c r="J43" s="162" t="n">
        <f aca="false">E43/G43</f>
        <v>0.692307692307692</v>
      </c>
      <c r="K43" s="172"/>
      <c r="L43" s="173" t="n">
        <f aca="false">SUM(BS28:BS29,D27,K27,R27,Y27,AF27,AM27,AT27,BA27,BH27)</f>
        <v>58</v>
      </c>
      <c r="M43" s="159" t="s">
        <v>8</v>
      </c>
      <c r="N43" s="174" t="n">
        <f aca="false">SUM(BO28:BO29,H27,O27,V27,AC27,AJ27,AQ27,AX27,BE27,BL27)</f>
        <v>70</v>
      </c>
      <c r="O43" s="171"/>
      <c r="P43" s="161" t="n">
        <f aca="false">L43-N43</f>
        <v>-12</v>
      </c>
      <c r="Q43" s="162" t="n">
        <f aca="false">L43/N43</f>
        <v>0.828571428571429</v>
      </c>
      <c r="R43" s="175"/>
    </row>
    <row r="44" customFormat="false" ht="20.1" hidden="false" customHeight="true" outlineLevel="0" collapsed="false">
      <c r="B44" s="178" t="s">
        <v>19</v>
      </c>
      <c r="C44" s="156" t="n">
        <f aca="false">SUM(CA29,C28,J28,Q28,X28,AE28,AL28,AS28,AZ28,BG28,BN28)</f>
        <v>8</v>
      </c>
      <c r="D44" s="157"/>
      <c r="E44" s="158" t="n">
        <f aca="false">SUM(BY29,E28,L28,S28,Z28,AG28,AN28,AU28,BB28,BI28,BP28)</f>
        <v>8</v>
      </c>
      <c r="F44" s="159" t="s">
        <v>8</v>
      </c>
      <c r="G44" s="159" t="n">
        <f aca="false">SUM(BW29,G28,N28,U28,AB28,AI28,AP28,AW28,BD28,BK28,BR28)</f>
        <v>14</v>
      </c>
      <c r="H44" s="160"/>
      <c r="I44" s="161" t="n">
        <f aca="false">E44-G44</f>
        <v>-6</v>
      </c>
      <c r="J44" s="162" t="n">
        <f aca="false">E44/G44</f>
        <v>0.571428571428571</v>
      </c>
      <c r="K44" s="161"/>
      <c r="L44" s="163" t="n">
        <f aca="false">SUM(BZ29,D28,K28,R28,Y28,AF28,AM28,AT28,BA28,BH28,BO28)</f>
        <v>68</v>
      </c>
      <c r="M44" s="159" t="s">
        <v>8</v>
      </c>
      <c r="N44" s="164" t="n">
        <f aca="false">SUM(BV29,H28,O28,V28,AC28,AJ28,AQ28,AX28,BE28,BL28,BS28)</f>
        <v>58</v>
      </c>
      <c r="O44" s="160"/>
      <c r="P44" s="161" t="n">
        <f aca="false">L44-N44</f>
        <v>10</v>
      </c>
      <c r="Q44" s="162" t="n">
        <f aca="false">L44/N44</f>
        <v>1.17241379310345</v>
      </c>
      <c r="R44" s="165"/>
    </row>
    <row r="45" customFormat="false" ht="20.1" hidden="false" customHeight="true" outlineLevel="0" collapsed="false">
      <c r="B45" s="180" t="s">
        <v>20</v>
      </c>
      <c r="C45" s="181" t="n">
        <f aca="false">SUM(C29,J29,Q29,X29,AE29,AL29,AS29,AZ29,BG29,BN29,BU29)</f>
        <v>1</v>
      </c>
      <c r="D45" s="182"/>
      <c r="E45" s="183" t="n">
        <f aca="false">SUM(E29,L29,S29,Z29,AG29,AN29,AU29,BB29,BI29,BP29,BW29)</f>
        <v>2</v>
      </c>
      <c r="F45" s="184" t="s">
        <v>8</v>
      </c>
      <c r="G45" s="185" t="n">
        <f aca="false">SUM(G29,N29,U29,AB29,AI29,AP29,AW29,BD29,BK29,BR29,BY29)</f>
        <v>21</v>
      </c>
      <c r="H45" s="186"/>
      <c r="I45" s="187" t="n">
        <f aca="false">E45-G45</f>
        <v>-19</v>
      </c>
      <c r="J45" s="188" t="n">
        <f aca="false">E45/G45</f>
        <v>0.0952380952380952</v>
      </c>
      <c r="K45" s="189"/>
      <c r="L45" s="183" t="n">
        <f aca="false">SUM(D29,K29,R29,Y29,AF29,AM29,AT29,BA29,BH29,BO29,BV29)</f>
        <v>12</v>
      </c>
      <c r="M45" s="184" t="s">
        <v>8</v>
      </c>
      <c r="N45" s="185" t="n">
        <f aca="false">SUM(H29,O29,V29,AC29,AJ29,AQ29,AX29,BE29,BL29,BS29,BZ29)</f>
        <v>136</v>
      </c>
      <c r="O45" s="190"/>
      <c r="P45" s="187" t="n">
        <f aca="false">L45-N45</f>
        <v>-124</v>
      </c>
      <c r="Q45" s="188" t="n">
        <f aca="false">L45/N45</f>
        <v>0.0882352941176471</v>
      </c>
      <c r="R45" s="191"/>
    </row>
    <row r="46" customFormat="false" ht="13.5" hidden="false" customHeight="false" outlineLevel="0" collapsed="false"/>
    <row r="47" customFormat="false" ht="20.1" hidden="false" customHeight="true" outlineLevel="0" collapsed="false">
      <c r="A47" s="192" t="s">
        <v>34</v>
      </c>
      <c r="B47" s="147" t="s">
        <v>25</v>
      </c>
      <c r="C47" s="193" t="s">
        <v>35</v>
      </c>
      <c r="D47" s="193"/>
      <c r="E47" s="193"/>
    </row>
    <row r="48" customFormat="false" ht="20.1" hidden="false" customHeight="true" outlineLevel="0" collapsed="false">
      <c r="A48" s="194" t="s">
        <v>36</v>
      </c>
      <c r="B48" s="195" t="s">
        <v>4</v>
      </c>
      <c r="C48" s="196" t="n">
        <v>22</v>
      </c>
      <c r="D48" s="197" t="n">
        <v>19</v>
      </c>
      <c r="E48" s="198" t="n">
        <v>11</v>
      </c>
    </row>
    <row r="49" customFormat="false" ht="20.1" hidden="false" customHeight="true" outlineLevel="0" collapsed="false">
      <c r="A49" s="194" t="s">
        <v>37</v>
      </c>
      <c r="B49" s="195" t="s">
        <v>11</v>
      </c>
      <c r="C49" s="196" t="n">
        <v>20</v>
      </c>
      <c r="D49" s="197" t="n">
        <v>15</v>
      </c>
      <c r="E49" s="198" t="n">
        <v>4.8</v>
      </c>
    </row>
    <row r="50" customFormat="false" ht="20.1" hidden="false" customHeight="true" outlineLevel="0" collapsed="false">
      <c r="A50" s="194" t="s">
        <v>38</v>
      </c>
      <c r="B50" s="195" t="s">
        <v>16</v>
      </c>
      <c r="C50" s="196" t="n">
        <v>16</v>
      </c>
      <c r="D50" s="197" t="n">
        <v>7</v>
      </c>
      <c r="E50" s="198" t="n">
        <v>1.8</v>
      </c>
    </row>
    <row r="51" customFormat="false" ht="20.1" hidden="false" customHeight="true" outlineLevel="0" collapsed="false">
      <c r="A51" s="194" t="s">
        <v>39</v>
      </c>
      <c r="B51" s="195" t="s">
        <v>13</v>
      </c>
      <c r="C51" s="196" t="n">
        <v>13</v>
      </c>
      <c r="D51" s="197" t="n">
        <v>4</v>
      </c>
      <c r="E51" s="198" t="n">
        <v>1.4</v>
      </c>
    </row>
    <row r="52" customFormat="false" ht="20.1" hidden="false" customHeight="true" outlineLevel="0" collapsed="false">
      <c r="A52" s="194" t="s">
        <v>40</v>
      </c>
      <c r="B52" s="195" t="s">
        <v>15</v>
      </c>
      <c r="C52" s="196" t="n">
        <v>13</v>
      </c>
      <c r="D52" s="197" t="n">
        <v>4</v>
      </c>
      <c r="E52" s="198" t="n">
        <v>1.4</v>
      </c>
    </row>
    <row r="53" customFormat="false" ht="20.1" hidden="false" customHeight="true" outlineLevel="0" collapsed="false">
      <c r="A53" s="194" t="s">
        <v>41</v>
      </c>
      <c r="B53" s="195" t="s">
        <v>6</v>
      </c>
      <c r="C53" s="196" t="n">
        <v>9</v>
      </c>
      <c r="D53" s="197" t="n">
        <v>1</v>
      </c>
      <c r="E53" s="198" t="n">
        <v>1.1</v>
      </c>
    </row>
    <row r="54" customFormat="false" ht="20.1" hidden="false" customHeight="true" outlineLevel="0" collapsed="false">
      <c r="A54" s="194" t="s">
        <v>42</v>
      </c>
      <c r="B54" s="195" t="s">
        <v>17</v>
      </c>
      <c r="C54" s="196" t="n">
        <v>9</v>
      </c>
      <c r="D54" s="197" t="n">
        <v>-5</v>
      </c>
      <c r="E54" s="198" t="n">
        <v>0.7</v>
      </c>
    </row>
    <row r="55" customFormat="false" ht="20.1" hidden="false" customHeight="true" outlineLevel="0" collapsed="false">
      <c r="A55" s="194" t="s">
        <v>43</v>
      </c>
      <c r="B55" s="199" t="s">
        <v>18</v>
      </c>
      <c r="C55" s="200" t="n">
        <v>8</v>
      </c>
      <c r="D55" s="201" t="n">
        <v>-4</v>
      </c>
      <c r="E55" s="202" t="n">
        <v>0.7</v>
      </c>
    </row>
    <row r="56" customFormat="false" ht="20.1" hidden="false" customHeight="true" outlineLevel="0" collapsed="false">
      <c r="A56" s="194" t="s">
        <v>44</v>
      </c>
      <c r="B56" s="195" t="s">
        <v>9</v>
      </c>
      <c r="C56" s="196" t="n">
        <v>8</v>
      </c>
      <c r="D56" s="197" t="n">
        <v>-4</v>
      </c>
      <c r="E56" s="198" t="n">
        <v>0.7</v>
      </c>
    </row>
    <row r="57" customFormat="false" ht="20.1" hidden="false" customHeight="true" outlineLevel="0" collapsed="false">
      <c r="A57" s="194" t="s">
        <v>45</v>
      </c>
      <c r="B57" s="195" t="s">
        <v>19</v>
      </c>
      <c r="C57" s="196" t="n">
        <v>8</v>
      </c>
      <c r="D57" s="197" t="n">
        <v>-6</v>
      </c>
      <c r="E57" s="198" t="n">
        <v>0.6</v>
      </c>
    </row>
    <row r="58" customFormat="false" ht="20.1" hidden="false" customHeight="true" outlineLevel="0" collapsed="false">
      <c r="A58" s="194" t="s">
        <v>46</v>
      </c>
      <c r="B58" s="195" t="s">
        <v>7</v>
      </c>
      <c r="C58" s="196" t="n">
        <v>5</v>
      </c>
      <c r="D58" s="197" t="n">
        <v>-12</v>
      </c>
      <c r="E58" s="198" t="n">
        <v>0.3</v>
      </c>
    </row>
    <row r="59" customFormat="false" ht="20.1" hidden="false" customHeight="true" outlineLevel="0" collapsed="false">
      <c r="A59" s="203" t="s">
        <v>47</v>
      </c>
      <c r="B59" s="204" t="s">
        <v>20</v>
      </c>
      <c r="C59" s="205" t="n">
        <v>1</v>
      </c>
      <c r="D59" s="206" t="n">
        <v>-19</v>
      </c>
      <c r="E59" s="207" t="n">
        <v>0.1</v>
      </c>
    </row>
  </sheetData>
  <mergeCells count="104">
    <mergeCell ref="R4:V4"/>
    <mergeCell ref="S7:Z7"/>
    <mergeCell ref="R8:AG8"/>
    <mergeCell ref="Q9:AG9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B17:CH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B18:CH18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B19:CH19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  <mergeCell ref="CB20:CH20"/>
    <mergeCell ref="X21:AD21"/>
    <mergeCell ref="AE21:AK21"/>
    <mergeCell ref="AL21:AR21"/>
    <mergeCell ref="AS21:AY21"/>
    <mergeCell ref="AZ21:BF21"/>
    <mergeCell ref="BG21:BM21"/>
    <mergeCell ref="BN21:BT21"/>
    <mergeCell ref="BU21:CA21"/>
    <mergeCell ref="CB21:CH21"/>
    <mergeCell ref="AE22:AK22"/>
    <mergeCell ref="AL22:AR22"/>
    <mergeCell ref="AS22:AY22"/>
    <mergeCell ref="AZ22:BF22"/>
    <mergeCell ref="BG22:BM22"/>
    <mergeCell ref="BN22:BT22"/>
    <mergeCell ref="BU22:CA22"/>
    <mergeCell ref="CB22:CH22"/>
    <mergeCell ref="AL23:AR23"/>
    <mergeCell ref="AS23:AY23"/>
    <mergeCell ref="AZ23:BF23"/>
    <mergeCell ref="BG23:BM23"/>
    <mergeCell ref="BN23:BT23"/>
    <mergeCell ref="BU23:CA23"/>
    <mergeCell ref="CB23:CH23"/>
    <mergeCell ref="AS24:AY24"/>
    <mergeCell ref="AZ24:BF24"/>
    <mergeCell ref="BG24:BM24"/>
    <mergeCell ref="BN24:BT24"/>
    <mergeCell ref="BU24:CA24"/>
    <mergeCell ref="CB24:CH24"/>
    <mergeCell ref="AZ25:BF25"/>
    <mergeCell ref="BG25:BM25"/>
    <mergeCell ref="BN25:BT25"/>
    <mergeCell ref="BU25:CA25"/>
    <mergeCell ref="CB25:CH25"/>
    <mergeCell ref="BG26:BM26"/>
    <mergeCell ref="BN26:BT26"/>
    <mergeCell ref="BU26:CA26"/>
    <mergeCell ref="CB26:CH26"/>
    <mergeCell ref="BN27:BT27"/>
    <mergeCell ref="BU27:CA27"/>
    <mergeCell ref="CB27:CH27"/>
    <mergeCell ref="BU28:CA28"/>
    <mergeCell ref="CB28:CH28"/>
    <mergeCell ref="CB29:CH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47:E47"/>
  </mergeCells>
  <conditionalFormatting sqref="B18:B2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8:58Z</dcterms:created>
  <dc:creator>spartak</dc:creator>
  <dc:description/>
  <dc:language>en-US</dc:language>
  <cp:lastModifiedBy>Kamil</cp:lastModifiedBy>
  <cp:lastPrinted>2008-02-23T19:15:19Z</cp:lastPrinted>
  <dcterms:modified xsi:type="dcterms:W3CDTF">2008-02-23T19:15:31Z</dcterms:modified>
  <cp:revision>0</cp:revision>
  <dc:subject/>
  <dc:title/>
</cp:coreProperties>
</file>