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Kategorie:</t>
  </si>
  <si>
    <t xml:space="preserve">Dorostenky</t>
  </si>
  <si>
    <t xml:space="preserve">vzor</t>
  </si>
  <si>
    <t xml:space="preserve">5 týmů - 3x každý s každým</t>
  </si>
  <si>
    <t xml:space="preserve">Týmy:</t>
  </si>
  <si>
    <t xml:space="preserve">TJ Karate České Budějovice</t>
  </si>
  <si>
    <t xml:space="preserve">:</t>
  </si>
  <si>
    <t xml:space="preserve">SK karate Shotokan Liberec</t>
  </si>
  <si>
    <t xml:space="preserve">výsledek zápasu</t>
  </si>
  <si>
    <t xml:space="preserve">SU Ústí nad Labem</t>
  </si>
  <si>
    <t xml:space="preserve">součet skóre závodníků týmu v daném zápase</t>
  </si>
  <si>
    <t xml:space="preserve">SK KAMURA</t>
  </si>
  <si>
    <t xml:space="preserve">body z daného zápasu do žebříčku ligy 2008 </t>
  </si>
  <si>
    <t xml:space="preserve">Spartak HK</t>
  </si>
  <si>
    <t xml:space="preserve">tabulka skóre</t>
  </si>
  <si>
    <t xml:space="preserve">1. kolo </t>
  </si>
  <si>
    <t xml:space="preserve">2. kolo </t>
  </si>
  <si>
    <t xml:space="preserve">3. kolo </t>
  </si>
  <si>
    <t xml:space="preserve">liga karate 2008 - dorostenky</t>
  </si>
  <si>
    <t xml:space="preserve">body</t>
  </si>
  <si>
    <t xml:space="preserve">skóre týmu</t>
  </si>
  <si>
    <t xml:space="preserve">skóre závodníků</t>
  </si>
  <si>
    <t xml:space="preserve">statistiky po 2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3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.7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2" min="11" style="0" width="2.7"/>
    <col collapsed="false" customWidth="true" hidden="false" outlineLevel="0" max="13" min="13" style="0" width="1.28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0" width="3.85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38" min="35" style="0" width="2.7"/>
    <col collapsed="false" customWidth="true" hidden="false" outlineLevel="0" max="39" min="39" style="0" width="2.99"/>
    <col collapsed="false" customWidth="true" hidden="false" outlineLevel="0" max="40" min="40" style="0" width="10.71"/>
    <col collapsed="false" customWidth="true" hidden="false" outlineLevel="0" max="41" min="41" style="0" width="23.99"/>
    <col collapsed="false" customWidth="true" hidden="false" outlineLevel="0" max="42" min="42" style="0" width="11.85"/>
    <col collapsed="false" customWidth="true" hidden="false" outlineLevel="0" max="43" min="43" style="0" width="13.85"/>
    <col collapsed="false" customWidth="true" hidden="false" outlineLevel="0" max="44" min="44" style="0" width="20.41"/>
    <col collapsed="false" customWidth="true" hidden="false" outlineLevel="0" max="45" min="45" style="0" width="7.7"/>
    <col collapsed="false" customWidth="true" hidden="false" outlineLevel="0" max="46" min="46" style="0" width="8.7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52" min="49" style="0" width="12.28"/>
  </cols>
  <sheetData>
    <row r="1" customFormat="false" ht="24" hidden="false" customHeight="false" outlineLevel="0" collapsed="false">
      <c r="A1" s="1" t="s">
        <v>0</v>
      </c>
      <c r="B1" s="2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8"/>
      <c r="P2" s="8"/>
      <c r="Q2" s="8"/>
      <c r="R2" s="9" t="s">
        <v>2</v>
      </c>
      <c r="S2" s="9"/>
      <c r="T2" s="9"/>
      <c r="U2" s="9"/>
      <c r="V2" s="9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5"/>
      <c r="AI2" s="5"/>
      <c r="AJ2" s="5"/>
      <c r="AK2" s="5"/>
      <c r="AL2" s="5"/>
      <c r="AM2" s="6"/>
    </row>
    <row r="3" customFormat="false" ht="13.5" hidden="false" customHeight="fals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4"/>
      <c r="AI3" s="4"/>
      <c r="AJ3" s="4"/>
      <c r="AK3" s="4"/>
      <c r="AL3" s="4"/>
    </row>
    <row r="4" customFormat="false" ht="15" hidden="false" customHeight="true" outlineLevel="0" collapsed="false">
      <c r="A4" s="4" t="s">
        <v>4</v>
      </c>
      <c r="B4" s="14" t="s">
        <v>5</v>
      </c>
      <c r="C4" s="15"/>
      <c r="D4" s="16"/>
      <c r="E4" s="15"/>
      <c r="F4" s="16"/>
      <c r="G4" s="17"/>
      <c r="H4" s="4"/>
      <c r="I4" s="4"/>
      <c r="J4" s="4"/>
      <c r="K4" s="4"/>
      <c r="L4" s="4"/>
      <c r="M4" s="4"/>
      <c r="N4" s="11"/>
      <c r="O4" s="12"/>
      <c r="P4" s="12"/>
      <c r="Q4" s="18" t="n">
        <v>0</v>
      </c>
      <c r="R4" s="19" t="n">
        <v>3</v>
      </c>
      <c r="S4" s="20" t="n">
        <v>0</v>
      </c>
      <c r="T4" s="20" t="s">
        <v>6</v>
      </c>
      <c r="U4" s="21" t="n">
        <v>2</v>
      </c>
      <c r="V4" s="22" t="n">
        <v>12</v>
      </c>
      <c r="W4" s="23" t="n">
        <v>2</v>
      </c>
      <c r="X4" s="12"/>
      <c r="Y4" s="12"/>
      <c r="Z4" s="12"/>
      <c r="AA4" s="12"/>
      <c r="AB4" s="12"/>
      <c r="AC4" s="12"/>
      <c r="AD4" s="12"/>
      <c r="AE4" s="12"/>
      <c r="AF4" s="12"/>
      <c r="AG4" s="13"/>
      <c r="AH4" s="4"/>
      <c r="AI4" s="4"/>
      <c r="AJ4" s="4"/>
      <c r="AK4" s="4"/>
      <c r="AL4" s="4"/>
      <c r="AN4" s="6"/>
    </row>
    <row r="5" customFormat="false" ht="15" hidden="false" customHeight="true" outlineLevel="0" collapsed="false">
      <c r="A5" s="4"/>
      <c r="B5" s="24" t="s">
        <v>7</v>
      </c>
      <c r="C5" s="15"/>
      <c r="D5" s="16"/>
      <c r="E5" s="15"/>
      <c r="F5" s="16"/>
      <c r="G5" s="17"/>
      <c r="H5" s="4"/>
      <c r="I5" s="4"/>
      <c r="J5" s="4"/>
      <c r="K5" s="4"/>
      <c r="L5" s="4"/>
      <c r="M5" s="4"/>
      <c r="N5" s="11"/>
      <c r="O5" s="12"/>
      <c r="P5" s="12"/>
      <c r="Q5" s="25"/>
      <c r="R5" s="25"/>
      <c r="S5" s="26" t="s">
        <v>8</v>
      </c>
      <c r="T5" s="26"/>
      <c r="U5" s="26"/>
      <c r="V5" s="26"/>
      <c r="W5" s="26"/>
      <c r="X5" s="26"/>
      <c r="Y5" s="26"/>
      <c r="Z5" s="26"/>
      <c r="AA5" s="12"/>
      <c r="AB5" s="12"/>
      <c r="AC5" s="12"/>
      <c r="AD5" s="12"/>
      <c r="AE5" s="12"/>
      <c r="AF5" s="12"/>
      <c r="AG5" s="13"/>
      <c r="AH5" s="4"/>
      <c r="AI5" s="4"/>
      <c r="AJ5" s="4"/>
      <c r="AK5" s="4"/>
      <c r="AL5" s="4"/>
      <c r="AN5" s="6"/>
    </row>
    <row r="6" customFormat="false" ht="15" hidden="false" customHeight="true" outlineLevel="0" collapsed="false">
      <c r="A6" s="4"/>
      <c r="B6" s="24" t="s">
        <v>9</v>
      </c>
      <c r="C6" s="15"/>
      <c r="D6" s="16"/>
      <c r="E6" s="15"/>
      <c r="F6" s="16"/>
      <c r="G6" s="17"/>
      <c r="H6" s="4"/>
      <c r="I6" s="4"/>
      <c r="J6" s="4"/>
      <c r="K6" s="4"/>
      <c r="L6" s="4"/>
      <c r="M6" s="4"/>
      <c r="N6" s="11"/>
      <c r="O6" s="12"/>
      <c r="P6" s="12"/>
      <c r="Q6" s="11"/>
      <c r="R6" s="27" t="s">
        <v>10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4"/>
      <c r="AI6" s="4"/>
      <c r="AJ6" s="4"/>
      <c r="AK6" s="4"/>
      <c r="AL6" s="4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5" hidden="false" customHeight="true" outlineLevel="0" collapsed="false">
      <c r="A7" s="4"/>
      <c r="B7" s="24" t="s">
        <v>11</v>
      </c>
      <c r="C7" s="15"/>
      <c r="D7" s="16"/>
      <c r="E7" s="15"/>
      <c r="F7" s="16"/>
      <c r="G7" s="17"/>
      <c r="H7" s="4"/>
      <c r="I7" s="4"/>
      <c r="J7" s="4"/>
      <c r="K7" s="4"/>
      <c r="L7" s="4"/>
      <c r="M7" s="4"/>
      <c r="N7" s="11"/>
      <c r="O7" s="12"/>
      <c r="P7" s="12"/>
      <c r="Q7" s="27" t="s">
        <v>12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4"/>
      <c r="AI7" s="4"/>
      <c r="AJ7" s="4"/>
      <c r="AK7" s="4"/>
      <c r="AL7" s="4"/>
      <c r="AN7" s="6"/>
      <c r="AO7" s="6"/>
      <c r="AP7" s="6"/>
      <c r="AU7" s="6"/>
      <c r="AV7" s="6"/>
    </row>
    <row r="8" customFormat="false" ht="15" hidden="false" customHeight="true" outlineLevel="0" collapsed="false">
      <c r="A8" s="4"/>
      <c r="B8" s="28" t="s">
        <v>13</v>
      </c>
      <c r="C8" s="15"/>
      <c r="D8" s="16"/>
      <c r="E8" s="15"/>
      <c r="F8" s="16"/>
      <c r="G8" s="17"/>
      <c r="H8" s="4"/>
      <c r="I8" s="4"/>
      <c r="J8" s="4"/>
      <c r="K8" s="4"/>
      <c r="L8" s="4"/>
      <c r="M8" s="4"/>
      <c r="N8" s="29"/>
      <c r="O8" s="30"/>
      <c r="P8" s="30"/>
      <c r="Q8" s="30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2"/>
      <c r="AH8" s="4"/>
      <c r="AI8" s="4"/>
      <c r="AJ8" s="4"/>
      <c r="AK8" s="4"/>
      <c r="AL8" s="4"/>
      <c r="AN8" s="6"/>
      <c r="AO8" s="6"/>
      <c r="AP8" s="6"/>
      <c r="AU8" s="6"/>
      <c r="AV8" s="6"/>
    </row>
    <row r="9" customFormat="false" ht="15" hidden="false" customHeight="true" outlineLevel="0" collapsed="false">
      <c r="A9" s="4"/>
      <c r="C9" s="17"/>
      <c r="D9" s="4"/>
      <c r="E9" s="4"/>
      <c r="F9" s="4"/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N9" s="6"/>
      <c r="AO9" s="6"/>
      <c r="AP9" s="6"/>
      <c r="AU9" s="6"/>
      <c r="AV9" s="6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customFormat="false" ht="18.75" hidden="false" customHeight="true" outlineLevel="0" collapsed="false">
      <c r="B11" s="33" t="s">
        <v>14</v>
      </c>
      <c r="C11" s="34" t="n">
        <f aca="false">IF(C12="","",1)</f>
        <v>1</v>
      </c>
      <c r="D11" s="34"/>
      <c r="E11" s="34"/>
      <c r="F11" s="34"/>
      <c r="G11" s="34"/>
      <c r="H11" s="34"/>
      <c r="I11" s="34"/>
      <c r="J11" s="35" t="s">
        <v>15</v>
      </c>
      <c r="K11" s="35"/>
      <c r="L11" s="35"/>
      <c r="M11" s="35"/>
      <c r="N11" s="35"/>
      <c r="O11" s="35"/>
      <c r="P11" s="35"/>
      <c r="Q11" s="36" t="s">
        <v>15</v>
      </c>
      <c r="R11" s="36"/>
      <c r="S11" s="36"/>
      <c r="T11" s="36"/>
      <c r="U11" s="36"/>
      <c r="V11" s="36"/>
      <c r="W11" s="36"/>
      <c r="X11" s="36" t="s">
        <v>15</v>
      </c>
      <c r="Y11" s="36"/>
      <c r="Z11" s="36"/>
      <c r="AA11" s="36"/>
      <c r="AB11" s="36"/>
      <c r="AC11" s="36"/>
      <c r="AD11" s="36"/>
      <c r="AE11" s="37" t="s">
        <v>15</v>
      </c>
      <c r="AF11" s="37"/>
      <c r="AG11" s="37"/>
      <c r="AH11" s="37"/>
      <c r="AI11" s="37"/>
      <c r="AJ11" s="37"/>
      <c r="AK11" s="37"/>
      <c r="AS11" s="4"/>
      <c r="AT11" s="38"/>
      <c r="AU11" s="39"/>
      <c r="AV11" s="4"/>
      <c r="AW11" s="4"/>
      <c r="AX11" s="4"/>
      <c r="AY11" s="4"/>
    </row>
    <row r="12" s="40" customFormat="true" ht="18.75" hidden="false" customHeight="true" outlineLevel="0" collapsed="false">
      <c r="B12" s="41" t="str">
        <f aca="false">IF($B4="","",$B4)</f>
        <v>TJ Karate České Budějovice</v>
      </c>
      <c r="C12" s="42" t="str">
        <f aca="false">IF($B4="","",$B4)</f>
        <v>TJ Karate České Budějovice</v>
      </c>
      <c r="D12" s="42"/>
      <c r="E12" s="42"/>
      <c r="F12" s="42"/>
      <c r="G12" s="42"/>
      <c r="H12" s="42"/>
      <c r="I12" s="42"/>
      <c r="J12" s="34" t="n">
        <f aca="false">IF(J13="","",2)</f>
        <v>2</v>
      </c>
      <c r="K12" s="34"/>
      <c r="L12" s="34"/>
      <c r="M12" s="34"/>
      <c r="N12" s="34"/>
      <c r="O12" s="34"/>
      <c r="P12" s="34"/>
      <c r="Q12" s="43" t="s">
        <v>15</v>
      </c>
      <c r="R12" s="43"/>
      <c r="S12" s="43"/>
      <c r="T12" s="43"/>
      <c r="U12" s="43"/>
      <c r="V12" s="43"/>
      <c r="W12" s="43"/>
      <c r="X12" s="44" t="s">
        <v>15</v>
      </c>
      <c r="Y12" s="44"/>
      <c r="Z12" s="44"/>
      <c r="AA12" s="44"/>
      <c r="AB12" s="44"/>
      <c r="AC12" s="44"/>
      <c r="AD12" s="44"/>
      <c r="AE12" s="45" t="s">
        <v>15</v>
      </c>
      <c r="AF12" s="45"/>
      <c r="AG12" s="45"/>
      <c r="AH12" s="45"/>
      <c r="AI12" s="45"/>
      <c r="AJ12" s="45"/>
      <c r="AK12" s="45"/>
      <c r="AL12" s="46"/>
      <c r="AS12" s="4"/>
      <c r="AT12" s="38"/>
      <c r="AU12" s="39"/>
      <c r="AV12" s="4"/>
      <c r="AW12" s="4"/>
      <c r="AX12" s="4"/>
      <c r="AY12" s="4"/>
      <c r="AZ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s="40" customFormat="true" ht="18.75" hidden="false" customHeight="true" outlineLevel="0" collapsed="false">
      <c r="B13" s="47" t="str">
        <f aca="false">IF($B5="","",$B5)</f>
        <v>SK karate Shotokan Liberec</v>
      </c>
      <c r="C13" s="48" t="n">
        <f aca="false">IF(E13&lt;&gt;"",IF((E13=G13),1,IF((E13&gt;G13),2,0)),"")</f>
        <v>0</v>
      </c>
      <c r="D13" s="49" t="n">
        <v>0</v>
      </c>
      <c r="E13" s="50" t="n">
        <v>0</v>
      </c>
      <c r="F13" s="51" t="s">
        <v>6</v>
      </c>
      <c r="G13" s="52" t="n">
        <v>2</v>
      </c>
      <c r="H13" s="53" t="n">
        <v>2</v>
      </c>
      <c r="I13" s="54" t="n">
        <f aca="false">IF(G13&lt;&gt;"",IF((E13=G13),1,IF((E13&lt;G13),2,0)),"")</f>
        <v>2</v>
      </c>
      <c r="J13" s="42" t="str">
        <f aca="false">IF($B5="","",$B5)</f>
        <v>SK karate Shotokan Liberec</v>
      </c>
      <c r="K13" s="42"/>
      <c r="L13" s="42"/>
      <c r="M13" s="42"/>
      <c r="N13" s="42"/>
      <c r="O13" s="42"/>
      <c r="P13" s="42"/>
      <c r="Q13" s="34" t="n">
        <f aca="false">IF(Q14="","",3)</f>
        <v>3</v>
      </c>
      <c r="R13" s="34"/>
      <c r="S13" s="34"/>
      <c r="T13" s="34"/>
      <c r="U13" s="34"/>
      <c r="V13" s="34"/>
      <c r="W13" s="34"/>
      <c r="X13" s="43" t="s">
        <v>15</v>
      </c>
      <c r="Y13" s="43"/>
      <c r="Z13" s="43"/>
      <c r="AA13" s="43"/>
      <c r="AB13" s="43"/>
      <c r="AC13" s="43"/>
      <c r="AD13" s="43"/>
      <c r="AE13" s="45" t="s">
        <v>15</v>
      </c>
      <c r="AF13" s="45"/>
      <c r="AG13" s="45"/>
      <c r="AH13" s="45"/>
      <c r="AI13" s="45"/>
      <c r="AJ13" s="45"/>
      <c r="AK13" s="45"/>
      <c r="AL13" s="46"/>
      <c r="AS13" s="4"/>
      <c r="AT13" s="38"/>
      <c r="AU13" s="39"/>
      <c r="AV13" s="4"/>
      <c r="AW13" s="4"/>
      <c r="AX13" s="4"/>
      <c r="AY13" s="4"/>
      <c r="AZ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s="40" customFormat="true" ht="18.75" hidden="false" customHeight="true" outlineLevel="0" collapsed="false">
      <c r="B14" s="47" t="str">
        <f aca="false">IF($B6="","",$B6)</f>
        <v>SU Ústí nad Labem</v>
      </c>
      <c r="C14" s="55" t="n">
        <f aca="false">IF(E14&lt;&gt;"",IF((E14=G14),1,IF((E14&gt;G14),2,0)),"")</f>
        <v>2</v>
      </c>
      <c r="D14" s="56" t="n">
        <v>1</v>
      </c>
      <c r="E14" s="57" t="n">
        <v>1</v>
      </c>
      <c r="F14" s="58" t="s">
        <v>6</v>
      </c>
      <c r="G14" s="59" t="n">
        <v>0</v>
      </c>
      <c r="H14" s="60" t="n">
        <v>0</v>
      </c>
      <c r="I14" s="61" t="n">
        <f aca="false">IF(G14&lt;&gt;"",IF((E14=G14),1,IF((E14&lt;G14),2,0)),"")</f>
        <v>0</v>
      </c>
      <c r="J14" s="55" t="n">
        <f aca="false">IF(L14&lt;&gt;"",IF((L14=N14),1,IF((L14&gt;N14),2,0)),"")</f>
        <v>2</v>
      </c>
      <c r="K14" s="56" t="n">
        <v>5</v>
      </c>
      <c r="L14" s="62" t="n">
        <v>2</v>
      </c>
      <c r="M14" s="63" t="s">
        <v>6</v>
      </c>
      <c r="N14" s="64" t="n">
        <v>0</v>
      </c>
      <c r="O14" s="60" t="n">
        <v>1</v>
      </c>
      <c r="P14" s="61" t="n">
        <f aca="false">IF(N14&lt;&gt;"",IF((L14=N14),1,IF((L14&lt;N14),2,0)),"")</f>
        <v>0</v>
      </c>
      <c r="Q14" s="42" t="str">
        <f aca="false">IF($B6="","",$B6)</f>
        <v>SU Ústí nad Labem</v>
      </c>
      <c r="R14" s="42"/>
      <c r="S14" s="42"/>
      <c r="T14" s="42"/>
      <c r="U14" s="42"/>
      <c r="V14" s="42"/>
      <c r="W14" s="42"/>
      <c r="X14" s="34" t="n">
        <f aca="false">IF(X15="","",4)</f>
        <v>4</v>
      </c>
      <c r="Y14" s="34"/>
      <c r="Z14" s="34"/>
      <c r="AA14" s="34"/>
      <c r="AB14" s="34"/>
      <c r="AC14" s="34"/>
      <c r="AD14" s="34"/>
      <c r="AE14" s="65" t="s">
        <v>15</v>
      </c>
      <c r="AF14" s="65"/>
      <c r="AG14" s="65"/>
      <c r="AH14" s="65"/>
      <c r="AI14" s="65"/>
      <c r="AJ14" s="65"/>
      <c r="AK14" s="65"/>
      <c r="AL14" s="46"/>
      <c r="AS14" s="4"/>
      <c r="AT14" s="38"/>
      <c r="AU14" s="39"/>
      <c r="AV14" s="4"/>
      <c r="AW14" s="4"/>
      <c r="AX14" s="4"/>
      <c r="AY14" s="4"/>
      <c r="AZ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s="40" customFormat="true" ht="18.75" hidden="false" customHeight="true" outlineLevel="0" collapsed="false">
      <c r="B15" s="47" t="str">
        <f aca="false">IF($B7="","",$B7)</f>
        <v>SK KAMURA</v>
      </c>
      <c r="C15" s="66" t="n">
        <f aca="false">IF(E15&lt;&gt;"",IF((E15=G15),1,IF((E15&gt;G15),2,0)),"")</f>
        <v>2</v>
      </c>
      <c r="D15" s="67" t="n">
        <v>9</v>
      </c>
      <c r="E15" s="62" t="n">
        <v>2</v>
      </c>
      <c r="F15" s="63" t="s">
        <v>6</v>
      </c>
      <c r="G15" s="64" t="n">
        <v>1</v>
      </c>
      <c r="H15" s="68" t="n">
        <v>8</v>
      </c>
      <c r="I15" s="69" t="n">
        <f aca="false">IF(G15&lt;&gt;"",IF((E15=G15),1,IF((E15&lt;G15),2,0)),"")</f>
        <v>0</v>
      </c>
      <c r="J15" s="66" t="n">
        <f aca="false">IF(L15&lt;&gt;"",IF((L15=N15),1,IF((L15&gt;N15),2,0)),"")</f>
        <v>1</v>
      </c>
      <c r="K15" s="67" t="n">
        <v>6</v>
      </c>
      <c r="L15" s="62" t="n">
        <v>1</v>
      </c>
      <c r="M15" s="63" t="s">
        <v>6</v>
      </c>
      <c r="N15" s="64" t="n">
        <v>1</v>
      </c>
      <c r="O15" s="68" t="n">
        <v>10</v>
      </c>
      <c r="P15" s="69" t="n">
        <f aca="false">IF(N15&lt;&gt;"",IF((L15=N15),1,IF((L15&lt;N15),2,0)),"")</f>
        <v>1</v>
      </c>
      <c r="Q15" s="55" t="n">
        <f aca="false">IF(S15&lt;&gt;"",IF((S15=U15),1,IF((S15&gt;U15),2,0)),"")</f>
        <v>2</v>
      </c>
      <c r="R15" s="56" t="n">
        <v>3</v>
      </c>
      <c r="S15" s="62" t="n">
        <v>2</v>
      </c>
      <c r="T15" s="63" t="s">
        <v>6</v>
      </c>
      <c r="U15" s="64" t="n">
        <v>1</v>
      </c>
      <c r="V15" s="60" t="n">
        <v>9</v>
      </c>
      <c r="W15" s="61" t="n">
        <f aca="false">IF(U15&lt;&gt;"",IF((S15=U15),1,IF((S15&lt;U15),2,0)),"")</f>
        <v>0</v>
      </c>
      <c r="X15" s="42" t="str">
        <f aca="false">IF($B7="","",$B7)</f>
        <v>SK KAMURA</v>
      </c>
      <c r="Y15" s="42"/>
      <c r="Z15" s="42"/>
      <c r="AA15" s="42"/>
      <c r="AB15" s="42"/>
      <c r="AC15" s="42"/>
      <c r="AD15" s="42"/>
      <c r="AE15" s="34" t="n">
        <f aca="false">IF(AE16="","",5)</f>
        <v>5</v>
      </c>
      <c r="AF15" s="34"/>
      <c r="AG15" s="34"/>
      <c r="AH15" s="34"/>
      <c r="AI15" s="34"/>
      <c r="AJ15" s="34"/>
      <c r="AK15" s="34"/>
      <c r="AL15" s="0"/>
      <c r="AS15" s="4"/>
      <c r="AT15" s="38"/>
      <c r="AU15" s="39"/>
      <c r="AV15" s="4"/>
      <c r="AW15" s="4"/>
      <c r="AX15" s="4"/>
      <c r="AY15" s="4"/>
      <c r="AZ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s="40" customFormat="true" ht="18.75" hidden="false" customHeight="true" outlineLevel="0" collapsed="false">
      <c r="B16" s="70" t="str">
        <f aca="false">IF($B8="","",$B8)</f>
        <v>Spartak HK</v>
      </c>
      <c r="C16" s="71" t="n">
        <f aca="false">IF(E16&lt;&gt;"",IF((E16=G16),1,IF((E16&gt;G16),2,0)),"")</f>
        <v>2</v>
      </c>
      <c r="D16" s="72" t="n">
        <v>5</v>
      </c>
      <c r="E16" s="73" t="n">
        <v>1</v>
      </c>
      <c r="F16" s="74" t="s">
        <v>6</v>
      </c>
      <c r="G16" s="75" t="n">
        <v>0</v>
      </c>
      <c r="H16" s="76" t="n">
        <v>3</v>
      </c>
      <c r="I16" s="77" t="n">
        <f aca="false">IF(G16&lt;&gt;"",IF((E16=G16),1,IF((E16&lt;G16),2,0)),"")</f>
        <v>0</v>
      </c>
      <c r="J16" s="71" t="n">
        <f aca="false">IF(L16&lt;&gt;"",IF((L16=N16),1,IF((L16&gt;N16),2,0)),"")</f>
        <v>2</v>
      </c>
      <c r="K16" s="72" t="n">
        <v>7</v>
      </c>
      <c r="L16" s="73" t="n">
        <v>2</v>
      </c>
      <c r="M16" s="74" t="s">
        <v>6</v>
      </c>
      <c r="N16" s="75" t="n">
        <v>0</v>
      </c>
      <c r="O16" s="76" t="n">
        <v>1</v>
      </c>
      <c r="P16" s="77" t="n">
        <f aca="false">IF(N16&lt;&gt;"",IF((L16=N16),1,IF((L16&lt;N16),2,0)),"")</f>
        <v>0</v>
      </c>
      <c r="Q16" s="71" t="n">
        <f aca="false">IF(S16&lt;&gt;"",IF((S16=U16),1,IF((S16&gt;U16),2,0)),"")</f>
        <v>0</v>
      </c>
      <c r="R16" s="72" t="n">
        <v>3</v>
      </c>
      <c r="S16" s="73" t="n">
        <v>1</v>
      </c>
      <c r="T16" s="74" t="s">
        <v>6</v>
      </c>
      <c r="U16" s="75" t="n">
        <v>2</v>
      </c>
      <c r="V16" s="76" t="n">
        <v>5</v>
      </c>
      <c r="W16" s="77" t="n">
        <f aca="false">IF(U16&lt;&gt;"",IF((S16=U16),1,IF((S16&lt;U16),2,0)),"")</f>
        <v>2</v>
      </c>
      <c r="X16" s="78" t="n">
        <f aca="false">IF(Z16&lt;&gt;"",IF((Z16=AB16),1,IF((Z16&gt;AB16),2,0)),"")</f>
        <v>2</v>
      </c>
      <c r="Y16" s="79" t="n">
        <v>10</v>
      </c>
      <c r="Z16" s="73" t="n">
        <v>2</v>
      </c>
      <c r="AA16" s="74" t="s">
        <v>6</v>
      </c>
      <c r="AB16" s="75" t="n">
        <v>1</v>
      </c>
      <c r="AC16" s="80" t="n">
        <v>5</v>
      </c>
      <c r="AD16" s="81" t="n">
        <f aca="false">IF(AB16&lt;&gt;"",IF((Z16=AB16),1,IF((Z16&lt;AB16),2,0)),"")</f>
        <v>0</v>
      </c>
      <c r="AE16" s="42" t="str">
        <f aca="false">IF($B8="","",$B8)</f>
        <v>Spartak HK</v>
      </c>
      <c r="AF16" s="42"/>
      <c r="AG16" s="42"/>
      <c r="AH16" s="42"/>
      <c r="AI16" s="42"/>
      <c r="AJ16" s="42"/>
      <c r="AK16" s="42"/>
      <c r="AL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</row>
    <row r="17" s="40" customFormat="true" ht="18.7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</row>
    <row r="18" s="40" customFormat="true" ht="18.75" hidden="false" customHeight="true" outlineLevel="0" collapsed="false">
      <c r="B18" s="33" t="s">
        <v>14</v>
      </c>
      <c r="C18" s="34" t="n">
        <f aca="false">IF(C19="","",1)</f>
        <v>1</v>
      </c>
      <c r="D18" s="34"/>
      <c r="E18" s="34"/>
      <c r="F18" s="34"/>
      <c r="G18" s="34"/>
      <c r="H18" s="34"/>
      <c r="I18" s="34"/>
      <c r="J18" s="82" t="s">
        <v>16</v>
      </c>
      <c r="K18" s="82"/>
      <c r="L18" s="82"/>
      <c r="M18" s="82"/>
      <c r="N18" s="82"/>
      <c r="O18" s="82"/>
      <c r="P18" s="82"/>
      <c r="Q18" s="83" t="s">
        <v>16</v>
      </c>
      <c r="R18" s="83"/>
      <c r="S18" s="83"/>
      <c r="T18" s="83"/>
      <c r="U18" s="83"/>
      <c r="V18" s="83"/>
      <c r="W18" s="83"/>
      <c r="X18" s="83" t="s">
        <v>16</v>
      </c>
      <c r="Y18" s="83"/>
      <c r="Z18" s="83"/>
      <c r="AA18" s="83"/>
      <c r="AB18" s="83"/>
      <c r="AC18" s="83"/>
      <c r="AD18" s="83"/>
      <c r="AE18" s="84" t="s">
        <v>16</v>
      </c>
      <c r="AF18" s="84"/>
      <c r="AG18" s="84"/>
      <c r="AH18" s="84"/>
      <c r="AI18" s="84"/>
      <c r="AJ18" s="84"/>
      <c r="AK18" s="84"/>
      <c r="AL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</row>
    <row r="19" s="40" customFormat="true" ht="18.75" hidden="false" customHeight="true" outlineLevel="0" collapsed="false">
      <c r="B19" s="41" t="str">
        <f aca="false">B4</f>
        <v>TJ Karate České Budějovice</v>
      </c>
      <c r="C19" s="42" t="str">
        <f aca="false">B19</f>
        <v>TJ Karate České Budějovice</v>
      </c>
      <c r="D19" s="42"/>
      <c r="E19" s="42"/>
      <c r="F19" s="42"/>
      <c r="G19" s="42"/>
      <c r="H19" s="42"/>
      <c r="I19" s="42"/>
      <c r="J19" s="34" t="n">
        <f aca="false">IF(J20="","",2)</f>
        <v>2</v>
      </c>
      <c r="K19" s="34"/>
      <c r="L19" s="34"/>
      <c r="M19" s="34"/>
      <c r="N19" s="34"/>
      <c r="O19" s="34"/>
      <c r="P19" s="34"/>
      <c r="Q19" s="85" t="s">
        <v>16</v>
      </c>
      <c r="R19" s="85"/>
      <c r="S19" s="85"/>
      <c r="T19" s="85"/>
      <c r="U19" s="85"/>
      <c r="V19" s="85"/>
      <c r="W19" s="85"/>
      <c r="X19" s="86" t="s">
        <v>16</v>
      </c>
      <c r="Y19" s="86"/>
      <c r="Z19" s="86"/>
      <c r="AA19" s="86"/>
      <c r="AB19" s="86"/>
      <c r="AC19" s="86"/>
      <c r="AD19" s="86"/>
      <c r="AE19" s="87" t="s">
        <v>16</v>
      </c>
      <c r="AF19" s="87"/>
      <c r="AG19" s="87"/>
      <c r="AH19" s="87"/>
      <c r="AI19" s="87"/>
      <c r="AJ19" s="87"/>
      <c r="AK19" s="87"/>
      <c r="AL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</row>
    <row r="20" s="40" customFormat="true" ht="18.75" hidden="false" customHeight="true" outlineLevel="0" collapsed="false">
      <c r="B20" s="47" t="str">
        <f aca="false">B5</f>
        <v>SK karate Shotokan Liberec</v>
      </c>
      <c r="C20" s="88" t="n">
        <f aca="false">IF(E20&lt;&gt;"",IF((E20=G20),1,IF((E20&gt;G20),2,0)),"")</f>
        <v>2</v>
      </c>
      <c r="D20" s="89" t="n">
        <v>9</v>
      </c>
      <c r="E20" s="90" t="n">
        <v>2</v>
      </c>
      <c r="F20" s="91" t="s">
        <v>6</v>
      </c>
      <c r="G20" s="92" t="n">
        <v>1</v>
      </c>
      <c r="H20" s="93" t="n">
        <v>8</v>
      </c>
      <c r="I20" s="94" t="n">
        <f aca="false">IF(G20&lt;&gt;"",IF((E20=G20),1,IF((E20&lt;G20),2,0)),"")</f>
        <v>0</v>
      </c>
      <c r="J20" s="42" t="str">
        <f aca="false">B20</f>
        <v>SK karate Shotokan Liberec</v>
      </c>
      <c r="K20" s="42"/>
      <c r="L20" s="42"/>
      <c r="M20" s="42"/>
      <c r="N20" s="42"/>
      <c r="O20" s="42"/>
      <c r="P20" s="42"/>
      <c r="Q20" s="34" t="n">
        <f aca="false">IF(Q21="","",3)</f>
        <v>3</v>
      </c>
      <c r="R20" s="34"/>
      <c r="S20" s="34"/>
      <c r="T20" s="34"/>
      <c r="U20" s="34"/>
      <c r="V20" s="34"/>
      <c r="W20" s="34"/>
      <c r="X20" s="85" t="s">
        <v>16</v>
      </c>
      <c r="Y20" s="85"/>
      <c r="Z20" s="85"/>
      <c r="AA20" s="85"/>
      <c r="AB20" s="85"/>
      <c r="AC20" s="85"/>
      <c r="AD20" s="85"/>
      <c r="AE20" s="87" t="s">
        <v>16</v>
      </c>
      <c r="AF20" s="87"/>
      <c r="AG20" s="87"/>
      <c r="AH20" s="87"/>
      <c r="AI20" s="87"/>
      <c r="AJ20" s="87"/>
      <c r="AK20" s="87"/>
      <c r="AL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s="40" customFormat="true" ht="18.75" hidden="false" customHeight="true" outlineLevel="0" collapsed="false">
      <c r="B21" s="47" t="str">
        <f aca="false">B6</f>
        <v>SU Ústí nad Labem</v>
      </c>
      <c r="C21" s="95" t="n">
        <f aca="false">IF(E21&lt;&gt;"",IF((E21=G21),1,IF((E21&gt;G21),2,0)),"")</f>
        <v>0</v>
      </c>
      <c r="D21" s="96" t="n">
        <v>0</v>
      </c>
      <c r="E21" s="97" t="n">
        <v>0</v>
      </c>
      <c r="F21" s="98" t="s">
        <v>6</v>
      </c>
      <c r="G21" s="99" t="n">
        <v>1</v>
      </c>
      <c r="H21" s="100" t="n">
        <v>1</v>
      </c>
      <c r="I21" s="101" t="n">
        <f aca="false">IF(G21&lt;&gt;"",IF((E21=G21),1,IF((E21&lt;G21),2,0)),"")</f>
        <v>2</v>
      </c>
      <c r="J21" s="95" t="n">
        <f aca="false">IF(L21&lt;&gt;"",IF((L21=N21),1,IF((L21&gt;N21),2,0)),"")</f>
        <v>1</v>
      </c>
      <c r="K21" s="96" t="n">
        <v>8</v>
      </c>
      <c r="L21" s="102" t="n">
        <v>1</v>
      </c>
      <c r="M21" s="103" t="s">
        <v>6</v>
      </c>
      <c r="N21" s="104" t="n">
        <v>1</v>
      </c>
      <c r="O21" s="100" t="n">
        <v>3</v>
      </c>
      <c r="P21" s="101" t="n">
        <f aca="false">IF(N21&lt;&gt;"",IF((L21=N21),1,IF((L21&lt;N21),2,0)),"")</f>
        <v>1</v>
      </c>
      <c r="Q21" s="42" t="str">
        <f aca="false">B21</f>
        <v>SU Ústí nad Labem</v>
      </c>
      <c r="R21" s="42"/>
      <c r="S21" s="42"/>
      <c r="T21" s="42"/>
      <c r="U21" s="42"/>
      <c r="V21" s="42"/>
      <c r="W21" s="42"/>
      <c r="X21" s="34" t="n">
        <f aca="false">IF(X22="","",4)</f>
        <v>4</v>
      </c>
      <c r="Y21" s="34"/>
      <c r="Z21" s="34"/>
      <c r="AA21" s="34"/>
      <c r="AB21" s="34"/>
      <c r="AC21" s="34"/>
      <c r="AD21" s="34"/>
      <c r="AE21" s="105" t="s">
        <v>16</v>
      </c>
      <c r="AF21" s="105"/>
      <c r="AG21" s="105"/>
      <c r="AH21" s="105"/>
      <c r="AI21" s="105"/>
      <c r="AJ21" s="105"/>
      <c r="AK21" s="105"/>
      <c r="AL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40" customFormat="true" ht="18.75" hidden="false" customHeight="true" outlineLevel="0" collapsed="false">
      <c r="B22" s="47" t="str">
        <f aca="false">B7</f>
        <v>SK KAMURA</v>
      </c>
      <c r="C22" s="106" t="n">
        <f aca="false">IF(E22&lt;&gt;"",IF((E22=G22),1,IF((E22&gt;G22),2,0)),"")</f>
        <v>2</v>
      </c>
      <c r="D22" s="107" t="n">
        <v>7</v>
      </c>
      <c r="E22" s="102" t="n">
        <v>2</v>
      </c>
      <c r="F22" s="103" t="s">
        <v>6</v>
      </c>
      <c r="G22" s="104" t="n">
        <v>0</v>
      </c>
      <c r="H22" s="108" t="n">
        <v>1</v>
      </c>
      <c r="I22" s="109" t="n">
        <f aca="false">IF(G22&lt;&gt;"",IF((E22=G22),1,IF((E22&lt;G22),2,0)),"")</f>
        <v>0</v>
      </c>
      <c r="J22" s="106" t="n">
        <f aca="false">IF(L22&lt;&gt;"",IF((L22=N22),1,IF((L22&gt;N22),2,0)),"")</f>
        <v>2</v>
      </c>
      <c r="K22" s="107" t="n">
        <v>10</v>
      </c>
      <c r="L22" s="102" t="n">
        <v>2</v>
      </c>
      <c r="M22" s="103" t="s">
        <v>6</v>
      </c>
      <c r="N22" s="104" t="n">
        <v>0</v>
      </c>
      <c r="O22" s="108" t="n">
        <v>0</v>
      </c>
      <c r="P22" s="109" t="n">
        <f aca="false">IF(N22&lt;&gt;"",IF((L22=N22),1,IF((L22&lt;N22),2,0)),"")</f>
        <v>0</v>
      </c>
      <c r="Q22" s="95" t="n">
        <f aca="false">IF(S22&lt;&gt;"",IF((S22=U22),1,IF((S22&gt;U22),2,0)),"")</f>
        <v>2</v>
      </c>
      <c r="R22" s="96" t="n">
        <v>7</v>
      </c>
      <c r="S22" s="102" t="n">
        <v>2</v>
      </c>
      <c r="T22" s="103" t="s">
        <v>6</v>
      </c>
      <c r="U22" s="104" t="n">
        <v>0</v>
      </c>
      <c r="V22" s="100" t="n">
        <v>0</v>
      </c>
      <c r="W22" s="101" t="n">
        <f aca="false">IF(U22&lt;&gt;"",IF((S22=U22),1,IF((S22&lt;U22),2,0)),"")</f>
        <v>0</v>
      </c>
      <c r="X22" s="42" t="str">
        <f aca="false">B22</f>
        <v>SK KAMURA</v>
      </c>
      <c r="Y22" s="42"/>
      <c r="Z22" s="42"/>
      <c r="AA22" s="42"/>
      <c r="AB22" s="42"/>
      <c r="AC22" s="42"/>
      <c r="AD22" s="42"/>
      <c r="AE22" s="34" t="n">
        <f aca="false">IF(AE23="","",5)</f>
        <v>5</v>
      </c>
      <c r="AF22" s="34"/>
      <c r="AG22" s="34"/>
      <c r="AH22" s="34"/>
      <c r="AI22" s="34"/>
      <c r="AJ22" s="34"/>
      <c r="AK22" s="34"/>
      <c r="AL22" s="0"/>
      <c r="AP22" s="11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8.75" hidden="false" customHeight="true" outlineLevel="0" collapsed="false">
      <c r="B23" s="70" t="str">
        <f aca="false">B8</f>
        <v>Spartak HK</v>
      </c>
      <c r="C23" s="88" t="n">
        <f aca="false">IF(E23&lt;&gt;"",IF((E23=G23),1,IF((E23&gt;G23),2,0)),"")</f>
        <v>2</v>
      </c>
      <c r="D23" s="89" t="n">
        <v>4</v>
      </c>
      <c r="E23" s="90" t="n">
        <v>2</v>
      </c>
      <c r="F23" s="91" t="s">
        <v>6</v>
      </c>
      <c r="G23" s="92" t="n">
        <v>0</v>
      </c>
      <c r="H23" s="93" t="n">
        <v>0</v>
      </c>
      <c r="I23" s="94" t="n">
        <f aca="false">IF(G23&lt;&gt;"",IF((E23=G23),1,IF((E23&lt;G23),2,0)),"")</f>
        <v>0</v>
      </c>
      <c r="J23" s="88" t="n">
        <f aca="false">IF(L23&lt;&gt;"",IF((L23=N23),1,IF((L23&gt;N23),2,0)),"")</f>
        <v>2</v>
      </c>
      <c r="K23" s="89" t="n">
        <v>10</v>
      </c>
      <c r="L23" s="90" t="n">
        <v>2</v>
      </c>
      <c r="M23" s="91" t="s">
        <v>6</v>
      </c>
      <c r="N23" s="92" t="n">
        <v>0</v>
      </c>
      <c r="O23" s="93" t="n">
        <v>0</v>
      </c>
      <c r="P23" s="94" t="n">
        <f aca="false">IF(N23&lt;&gt;"",IF((L23=N23),1,IF((L23&lt;N23),2,0)),"")</f>
        <v>0</v>
      </c>
      <c r="Q23" s="88" t="n">
        <f aca="false">IF(S23&lt;&gt;"",IF((S23=U23),1,IF((S23&gt;U23),2,0)),"")</f>
        <v>2</v>
      </c>
      <c r="R23" s="89" t="n">
        <v>2</v>
      </c>
      <c r="S23" s="90" t="n">
        <v>2</v>
      </c>
      <c r="T23" s="91" t="s">
        <v>6</v>
      </c>
      <c r="U23" s="92" t="n">
        <v>0</v>
      </c>
      <c r="V23" s="93" t="n">
        <v>0</v>
      </c>
      <c r="W23" s="94" t="n">
        <f aca="false">IF(U23&lt;&gt;"",IF((S23=U23),1,IF((S23&lt;U23),2,0)),"")</f>
        <v>0</v>
      </c>
      <c r="X23" s="111" t="n">
        <f aca="false">IF(Z23&lt;&gt;"",IF((Z23=AB23),1,IF((Z23&gt;AB23),2,0)),"")</f>
        <v>2</v>
      </c>
      <c r="Y23" s="112" t="n">
        <v>1</v>
      </c>
      <c r="Z23" s="90" t="n">
        <v>1</v>
      </c>
      <c r="AA23" s="91" t="s">
        <v>6</v>
      </c>
      <c r="AB23" s="92" t="n">
        <v>0</v>
      </c>
      <c r="AC23" s="113" t="n">
        <v>0</v>
      </c>
      <c r="AD23" s="114" t="n">
        <f aca="false">IF(AB23&lt;&gt;"",IF((Z23=AB23),1,IF((Z23&lt;AB23),2,0)),"")</f>
        <v>0</v>
      </c>
      <c r="AE23" s="42" t="str">
        <f aca="false">B23</f>
        <v>Spartak HK</v>
      </c>
      <c r="AF23" s="42"/>
      <c r="AG23" s="42"/>
      <c r="AH23" s="42"/>
      <c r="AI23" s="42"/>
      <c r="AJ23" s="42"/>
      <c r="AK23" s="42"/>
      <c r="AL23" s="46"/>
    </row>
    <row r="24" customFormat="false" ht="18.75" hidden="false" customHeight="true" outlineLevel="0" collapsed="false">
      <c r="AF24" s="115"/>
      <c r="AG24" s="115"/>
      <c r="AH24" s="115"/>
      <c r="AI24" s="115"/>
      <c r="AJ24" s="115"/>
      <c r="AK24" s="115"/>
      <c r="AL24" s="46"/>
    </row>
    <row r="25" s="40" customFormat="true" ht="18.75" hidden="false" customHeight="true" outlineLevel="0" collapsed="false">
      <c r="B25" s="33" t="s">
        <v>14</v>
      </c>
      <c r="C25" s="34" t="n">
        <f aca="false">IF(C26="","",1)</f>
        <v>1</v>
      </c>
      <c r="D25" s="34"/>
      <c r="E25" s="34"/>
      <c r="F25" s="34"/>
      <c r="G25" s="34"/>
      <c r="H25" s="34"/>
      <c r="I25" s="34"/>
      <c r="J25" s="116" t="s">
        <v>17</v>
      </c>
      <c r="K25" s="116"/>
      <c r="L25" s="116"/>
      <c r="M25" s="116"/>
      <c r="N25" s="116"/>
      <c r="O25" s="116"/>
      <c r="P25" s="116"/>
      <c r="Q25" s="117" t="s">
        <v>17</v>
      </c>
      <c r="R25" s="117"/>
      <c r="S25" s="117"/>
      <c r="T25" s="117"/>
      <c r="U25" s="117"/>
      <c r="V25" s="117"/>
      <c r="W25" s="117"/>
      <c r="X25" s="117" t="s">
        <v>17</v>
      </c>
      <c r="Y25" s="117"/>
      <c r="Z25" s="117"/>
      <c r="AA25" s="117"/>
      <c r="AB25" s="117"/>
      <c r="AC25" s="117"/>
      <c r="AD25" s="117"/>
      <c r="AE25" s="118" t="s">
        <v>17</v>
      </c>
      <c r="AF25" s="118"/>
      <c r="AG25" s="118"/>
      <c r="AH25" s="118"/>
      <c r="AI25" s="118"/>
      <c r="AJ25" s="118"/>
      <c r="AK25" s="118"/>
      <c r="AL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</row>
    <row r="26" s="40" customFormat="true" ht="18.75" hidden="false" customHeight="true" outlineLevel="0" collapsed="false">
      <c r="B26" s="41" t="str">
        <f aca="false">B4</f>
        <v>TJ Karate České Budějovice</v>
      </c>
      <c r="C26" s="42" t="str">
        <f aca="false">B26</f>
        <v>TJ Karate České Budějovice</v>
      </c>
      <c r="D26" s="42"/>
      <c r="E26" s="42"/>
      <c r="F26" s="42"/>
      <c r="G26" s="42"/>
      <c r="H26" s="42"/>
      <c r="I26" s="42"/>
      <c r="J26" s="34" t="n">
        <f aca="false">IF(J27="","",2)</f>
        <v>2</v>
      </c>
      <c r="K26" s="34"/>
      <c r="L26" s="34"/>
      <c r="M26" s="34"/>
      <c r="N26" s="34"/>
      <c r="O26" s="34"/>
      <c r="P26" s="34"/>
      <c r="Q26" s="119" t="s">
        <v>17</v>
      </c>
      <c r="R26" s="119"/>
      <c r="S26" s="119"/>
      <c r="T26" s="119"/>
      <c r="U26" s="119"/>
      <c r="V26" s="119"/>
      <c r="W26" s="119"/>
      <c r="X26" s="120" t="s">
        <v>17</v>
      </c>
      <c r="Y26" s="120"/>
      <c r="Z26" s="120"/>
      <c r="AA26" s="120"/>
      <c r="AB26" s="120"/>
      <c r="AC26" s="120"/>
      <c r="AD26" s="120"/>
      <c r="AE26" s="121" t="s">
        <v>17</v>
      </c>
      <c r="AF26" s="121"/>
      <c r="AG26" s="121"/>
      <c r="AH26" s="121"/>
      <c r="AI26" s="121"/>
      <c r="AJ26" s="121"/>
      <c r="AK26" s="121"/>
      <c r="AL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s="40" customFormat="true" ht="18.75" hidden="false" customHeight="true" outlineLevel="0" collapsed="false">
      <c r="B27" s="47" t="str">
        <f aca="false">B5</f>
        <v>SK karate Shotokan Liberec</v>
      </c>
      <c r="C27" s="122" t="n">
        <f aca="false">IF(E27&lt;&gt;"",IF((E27=G27),1,IF((E27&gt;G27),2,0)),"")</f>
        <v>1</v>
      </c>
      <c r="D27" s="123" t="n">
        <v>1</v>
      </c>
      <c r="E27" s="124" t="n">
        <v>1</v>
      </c>
      <c r="F27" s="125" t="s">
        <v>6</v>
      </c>
      <c r="G27" s="126" t="n">
        <v>1</v>
      </c>
      <c r="H27" s="123" t="n">
        <v>2</v>
      </c>
      <c r="I27" s="127" t="n">
        <f aca="false">IF(G27&lt;&gt;"",IF((E27=G27),1,IF((E27&lt;G27),2,0)),"")</f>
        <v>1</v>
      </c>
      <c r="J27" s="42" t="str">
        <f aca="false">B27</f>
        <v>SK karate Shotokan Liberec</v>
      </c>
      <c r="K27" s="42"/>
      <c r="L27" s="42"/>
      <c r="M27" s="42"/>
      <c r="N27" s="42"/>
      <c r="O27" s="42"/>
      <c r="P27" s="42"/>
      <c r="Q27" s="34" t="n">
        <f aca="false">IF(Q28="","",3)</f>
        <v>3</v>
      </c>
      <c r="R27" s="34"/>
      <c r="S27" s="34"/>
      <c r="T27" s="34"/>
      <c r="U27" s="34"/>
      <c r="V27" s="34"/>
      <c r="W27" s="34"/>
      <c r="X27" s="119" t="s">
        <v>17</v>
      </c>
      <c r="Y27" s="119"/>
      <c r="Z27" s="119"/>
      <c r="AA27" s="119"/>
      <c r="AB27" s="119"/>
      <c r="AC27" s="119"/>
      <c r="AD27" s="119"/>
      <c r="AE27" s="121" t="s">
        <v>17</v>
      </c>
      <c r="AF27" s="121"/>
      <c r="AG27" s="121"/>
      <c r="AH27" s="121"/>
      <c r="AI27" s="121"/>
      <c r="AJ27" s="121"/>
      <c r="AK27" s="121"/>
      <c r="AL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s="40" customFormat="true" ht="18.75" hidden="false" customHeight="true" outlineLevel="0" collapsed="false">
      <c r="B28" s="47" t="str">
        <f aca="false">B6</f>
        <v>SU Ústí nad Labem</v>
      </c>
      <c r="C28" s="128" t="n">
        <f aca="false">IF(E28&lt;&gt;"",IF((E28=G28),1,IF((E28&gt;G28),2,0)),"")</f>
        <v>2</v>
      </c>
      <c r="D28" s="129" t="n">
        <v>1</v>
      </c>
      <c r="E28" s="130" t="n">
        <v>1</v>
      </c>
      <c r="F28" s="131" t="s">
        <v>6</v>
      </c>
      <c r="G28" s="132" t="n">
        <v>0</v>
      </c>
      <c r="H28" s="129" t="n">
        <v>0</v>
      </c>
      <c r="I28" s="133" t="n">
        <f aca="false">IF(G28&lt;&gt;"",IF((E28=G28),1,IF((E28&lt;G28),2,0)),"")</f>
        <v>0</v>
      </c>
      <c r="J28" s="128" t="n">
        <f aca="false">IF(L28&lt;&gt;"",IF((L28=N28),1,IF((L28&gt;N28),2,0)),"")</f>
        <v>2</v>
      </c>
      <c r="K28" s="129" t="n">
        <v>5</v>
      </c>
      <c r="L28" s="130" t="n">
        <v>2</v>
      </c>
      <c r="M28" s="131" t="s">
        <v>6</v>
      </c>
      <c r="N28" s="132" t="n">
        <v>0</v>
      </c>
      <c r="O28" s="129" t="n">
        <v>1</v>
      </c>
      <c r="P28" s="133" t="n">
        <f aca="false">IF(N28&lt;&gt;"",IF((L28=N28),1,IF((L28&lt;N28),2,0)),"")</f>
        <v>0</v>
      </c>
      <c r="Q28" s="42" t="str">
        <f aca="false">B28</f>
        <v>SU Ústí nad Labem</v>
      </c>
      <c r="R28" s="42"/>
      <c r="S28" s="42"/>
      <c r="T28" s="42"/>
      <c r="U28" s="42"/>
      <c r="V28" s="42"/>
      <c r="W28" s="42"/>
      <c r="X28" s="34" t="n">
        <f aca="false">IF(X29="","",4)</f>
        <v>4</v>
      </c>
      <c r="Y28" s="34"/>
      <c r="Z28" s="34"/>
      <c r="AA28" s="34"/>
      <c r="AB28" s="34"/>
      <c r="AC28" s="34"/>
      <c r="AD28" s="34"/>
      <c r="AE28" s="134" t="s">
        <v>17</v>
      </c>
      <c r="AF28" s="134"/>
      <c r="AG28" s="134"/>
      <c r="AH28" s="134"/>
      <c r="AI28" s="134"/>
      <c r="AJ28" s="134"/>
      <c r="AK28" s="134"/>
      <c r="AL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s="40" customFormat="true" ht="18.75" hidden="false" customHeight="true" outlineLevel="0" collapsed="false">
      <c r="B29" s="47" t="str">
        <f aca="false">B7</f>
        <v>SK KAMURA</v>
      </c>
      <c r="C29" s="135" t="n">
        <f aca="false">IF(E29&lt;&gt;"",IF((E29=G29),1,IF((E29&gt;G29),2,0)),"")</f>
        <v>2</v>
      </c>
      <c r="D29" s="136" t="n">
        <v>5</v>
      </c>
      <c r="E29" s="137" t="n">
        <v>2</v>
      </c>
      <c r="F29" s="138" t="s">
        <v>6</v>
      </c>
      <c r="G29" s="139" t="n">
        <v>0</v>
      </c>
      <c r="H29" s="136" t="n">
        <v>0</v>
      </c>
      <c r="I29" s="140" t="n">
        <f aca="false">IF(G29&lt;&gt;"",IF((E29=G29),1,IF((E29&lt;G29),2,0)),"")</f>
        <v>0</v>
      </c>
      <c r="J29" s="135" t="n">
        <f aca="false">IF(L29&lt;&gt;"",IF((L29=N29),1,IF((L29&gt;N29),2,0)),"")</f>
        <v>2</v>
      </c>
      <c r="K29" s="136" t="n">
        <v>6</v>
      </c>
      <c r="L29" s="137" t="n">
        <v>2</v>
      </c>
      <c r="M29" s="138" t="s">
        <v>6</v>
      </c>
      <c r="N29" s="139" t="n">
        <v>0</v>
      </c>
      <c r="O29" s="136" t="n">
        <v>0</v>
      </c>
      <c r="P29" s="140" t="n">
        <f aca="false">IF(N29&lt;&gt;"",IF((L29=N29),1,IF((L29&lt;N29),2,0)),"")</f>
        <v>0</v>
      </c>
      <c r="Q29" s="128" t="n">
        <f aca="false">IF(S29&lt;&gt;"",IF((S29=U29),1,IF((S29&gt;U29),2,0)),"")</f>
        <v>2</v>
      </c>
      <c r="R29" s="129" t="n">
        <v>3</v>
      </c>
      <c r="S29" s="130" t="n">
        <v>2</v>
      </c>
      <c r="T29" s="131" t="s">
        <v>6</v>
      </c>
      <c r="U29" s="132" t="n">
        <v>0</v>
      </c>
      <c r="V29" s="129" t="n">
        <v>0</v>
      </c>
      <c r="W29" s="133" t="n">
        <f aca="false">IF(U29&lt;&gt;"",IF((S29=U29),1,IF((S29&lt;U29),2,0)),"")</f>
        <v>0</v>
      </c>
      <c r="X29" s="42" t="str">
        <f aca="false">B29</f>
        <v>SK KAMURA</v>
      </c>
      <c r="Y29" s="42"/>
      <c r="Z29" s="42"/>
      <c r="AA29" s="42"/>
      <c r="AB29" s="42"/>
      <c r="AC29" s="42"/>
      <c r="AD29" s="42"/>
      <c r="AE29" s="34" t="n">
        <f aca="false">IF(AE30="","",5)</f>
        <v>5</v>
      </c>
      <c r="AF29" s="34"/>
      <c r="AG29" s="34"/>
      <c r="AH29" s="34"/>
      <c r="AI29" s="34"/>
      <c r="AJ29" s="34"/>
      <c r="AK29" s="34"/>
      <c r="AL29" s="0"/>
      <c r="AP29" s="11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18.75" hidden="false" customHeight="true" outlineLevel="0" collapsed="false">
      <c r="B30" s="70" t="str">
        <f aca="false">B8</f>
        <v>Spartak HK</v>
      </c>
      <c r="C30" s="135" t="n">
        <f aca="false">IF(E30&lt;&gt;"",IF((E30=G30),1,IF((E30&gt;G30),2,0)),"")</f>
        <v>2</v>
      </c>
      <c r="D30" s="123" t="n">
        <v>4</v>
      </c>
      <c r="E30" s="124" t="n">
        <v>2</v>
      </c>
      <c r="F30" s="125"/>
      <c r="G30" s="126" t="n">
        <v>0</v>
      </c>
      <c r="H30" s="123" t="n">
        <v>1</v>
      </c>
      <c r="I30" s="140" t="n">
        <f aca="false">IF(G30&lt;&gt;"",IF((E30=G30),1,IF((E30&lt;G30),2,0)),"")</f>
        <v>0</v>
      </c>
      <c r="J30" s="122" t="n">
        <f aca="false">IF(L30&lt;&gt;"",IF((L30=N30),1,IF((L30&gt;N30),2,0)),"")</f>
        <v>2</v>
      </c>
      <c r="K30" s="123" t="n">
        <v>7</v>
      </c>
      <c r="L30" s="124" t="n">
        <v>2</v>
      </c>
      <c r="M30" s="125" t="s">
        <v>6</v>
      </c>
      <c r="N30" s="126" t="n">
        <v>0</v>
      </c>
      <c r="O30" s="123" t="n">
        <v>0</v>
      </c>
      <c r="P30" s="127" t="n">
        <f aca="false">IF(N30&lt;&gt;"",IF((L30=N30),1,IF((L30&lt;N30),2,0)),"")</f>
        <v>0</v>
      </c>
      <c r="Q30" s="122" t="n">
        <f aca="false">IF(S30&lt;&gt;"",IF((S30=U30),1,IF((S30&gt;U30),2,0)),"")</f>
        <v>2</v>
      </c>
      <c r="R30" s="123" t="n">
        <v>2</v>
      </c>
      <c r="S30" s="124" t="n">
        <v>2</v>
      </c>
      <c r="T30" s="125" t="s">
        <v>6</v>
      </c>
      <c r="U30" s="126" t="n">
        <v>0</v>
      </c>
      <c r="V30" s="123" t="n">
        <v>0</v>
      </c>
      <c r="W30" s="127" t="n">
        <f aca="false">IF(U30&lt;&gt;"",IF((S30=U30),1,IF((S30&lt;U30),2,0)),"")</f>
        <v>0</v>
      </c>
      <c r="X30" s="141" t="n">
        <f aca="false">IF(Z30&lt;&gt;"",IF((Z30=AB30),1,IF((Z30&gt;AB30),2,0)),"")</f>
        <v>0</v>
      </c>
      <c r="Y30" s="142" t="n">
        <v>0</v>
      </c>
      <c r="Z30" s="143" t="n">
        <v>0</v>
      </c>
      <c r="AA30" s="144" t="s">
        <v>6</v>
      </c>
      <c r="AB30" s="145" t="n">
        <v>1</v>
      </c>
      <c r="AC30" s="142" t="n">
        <v>1</v>
      </c>
      <c r="AD30" s="146" t="n">
        <f aca="false">IF(AB30&lt;&gt;"",IF((Z30=AB30),1,IF((Z30&lt;AB30),2,0)),"")</f>
        <v>2</v>
      </c>
      <c r="AE30" s="42" t="str">
        <f aca="false">B30</f>
        <v>Spartak HK</v>
      </c>
      <c r="AF30" s="42"/>
      <c r="AG30" s="42"/>
      <c r="AH30" s="42"/>
      <c r="AI30" s="42"/>
      <c r="AJ30" s="42"/>
      <c r="AK30" s="42"/>
      <c r="AL30" s="46"/>
    </row>
    <row r="31" customFormat="false" ht="12.75" hidden="false" customHeight="true" outlineLevel="0" collapsed="false">
      <c r="B31" s="147"/>
      <c r="AE31" s="115"/>
      <c r="AF31" s="115"/>
      <c r="AG31" s="115"/>
      <c r="AH31" s="115"/>
      <c r="AI31" s="115"/>
      <c r="AJ31" s="115"/>
      <c r="AK31" s="115"/>
      <c r="AL31" s="46"/>
    </row>
    <row r="32" customFormat="false" ht="13.5" hidden="false" customHeight="false" outlineLevel="0" collapsed="false"/>
    <row r="33" customFormat="false" ht="12.75" hidden="false" customHeight="false" outlineLevel="0" collapsed="false">
      <c r="B33" s="148" t="s">
        <v>18</v>
      </c>
      <c r="C33" s="149" t="s">
        <v>19</v>
      </c>
      <c r="D33" s="149"/>
      <c r="E33" s="150" t="s">
        <v>20</v>
      </c>
      <c r="F33" s="150"/>
      <c r="G33" s="150"/>
      <c r="H33" s="150"/>
      <c r="I33" s="150"/>
      <c r="J33" s="150"/>
      <c r="K33" s="150"/>
      <c r="L33" s="151" t="s">
        <v>21</v>
      </c>
      <c r="M33" s="151"/>
      <c r="N33" s="151"/>
      <c r="O33" s="151"/>
      <c r="P33" s="151"/>
      <c r="Q33" s="151"/>
      <c r="R33" s="151"/>
      <c r="S33" s="152"/>
      <c r="T33" s="152"/>
      <c r="U33" s="152"/>
      <c r="V33" s="152"/>
      <c r="W33" s="6"/>
      <c r="X33" s="6"/>
    </row>
    <row r="34" customFormat="false" ht="13.5" hidden="false" customHeight="false" outlineLevel="0" collapsed="false">
      <c r="B34" s="153" t="s">
        <v>22</v>
      </c>
      <c r="C34" s="149"/>
      <c r="D34" s="149"/>
      <c r="E34" s="154" t="s">
        <v>23</v>
      </c>
      <c r="F34" s="154"/>
      <c r="G34" s="154"/>
      <c r="H34" s="155" t="s">
        <v>24</v>
      </c>
      <c r="I34" s="155"/>
      <c r="J34" s="156" t="s">
        <v>25</v>
      </c>
      <c r="K34" s="156"/>
      <c r="L34" s="154" t="s">
        <v>23</v>
      </c>
      <c r="M34" s="154"/>
      <c r="N34" s="154"/>
      <c r="O34" s="155" t="s">
        <v>24</v>
      </c>
      <c r="P34" s="155"/>
      <c r="Q34" s="157" t="s">
        <v>25</v>
      </c>
      <c r="R34" s="157"/>
      <c r="S34" s="152"/>
      <c r="T34" s="152"/>
      <c r="U34" s="152"/>
      <c r="V34" s="152"/>
      <c r="W34" s="6"/>
      <c r="X34" s="6"/>
    </row>
    <row r="35" customFormat="false" ht="20.1" hidden="false" customHeight="true" outlineLevel="0" collapsed="false">
      <c r="B35" s="158" t="s">
        <v>5</v>
      </c>
      <c r="C35" s="159" t="n">
        <f aca="false">SUM(I13:I16,I20:I23,I27:I30)</f>
        <v>5</v>
      </c>
      <c r="D35" s="160"/>
      <c r="E35" s="161" t="n">
        <f aca="false">SUM(G13:G16,G20:G23,G27:G30)</f>
        <v>6</v>
      </c>
      <c r="F35" s="162" t="s">
        <v>6</v>
      </c>
      <c r="G35" s="162" t="n">
        <f aca="false">SUM(E13:E16,E20:E23,E27:E30)</f>
        <v>16</v>
      </c>
      <c r="H35" s="163"/>
      <c r="I35" s="164" t="n">
        <f aca="false">E35-G35</f>
        <v>-10</v>
      </c>
      <c r="J35" s="165" t="n">
        <f aca="false">E35/G35</f>
        <v>0.375</v>
      </c>
      <c r="K35" s="164"/>
      <c r="L35" s="166" t="n">
        <f aca="false">SUM(H13:H16,H20:H23,H27:H30)</f>
        <v>26</v>
      </c>
      <c r="M35" s="162" t="s">
        <v>6</v>
      </c>
      <c r="N35" s="167" t="n">
        <f aca="false">SUM(D13:D16,D20:D23,D27:D30)</f>
        <v>46</v>
      </c>
      <c r="O35" s="163"/>
      <c r="P35" s="164" t="n">
        <f aca="false">L35-N35</f>
        <v>-20</v>
      </c>
      <c r="Q35" s="165" t="n">
        <f aca="false">L35/N35</f>
        <v>0.565217391304348</v>
      </c>
      <c r="R35" s="168"/>
      <c r="S35" s="152"/>
      <c r="T35" s="169"/>
      <c r="U35" s="169"/>
      <c r="V35" s="152"/>
      <c r="W35" s="6"/>
      <c r="X35" s="6"/>
      <c r="AB35" s="15"/>
      <c r="AC35" s="16"/>
      <c r="AD35" s="15"/>
      <c r="AE35" s="16"/>
    </row>
    <row r="36" customFormat="false" ht="20.1" hidden="false" customHeight="true" outlineLevel="0" collapsed="false">
      <c r="B36" s="170" t="s">
        <v>7</v>
      </c>
      <c r="C36" s="171" t="n">
        <f aca="false">SUM(P14:P16,C13,P21:P23,C20,P28:P30,C27)</f>
        <v>5</v>
      </c>
      <c r="D36" s="172"/>
      <c r="E36" s="173" t="n">
        <f aca="false">SUM(N14:N16,E13,N21:N23,E20,E27,N28:N30)</f>
        <v>5</v>
      </c>
      <c r="F36" s="173" t="s">
        <v>6</v>
      </c>
      <c r="G36" s="173" t="n">
        <f aca="false">SUM(L14:L16,G13,G20,L21:L23,L28:L30,G27)</f>
        <v>20</v>
      </c>
      <c r="H36" s="174"/>
      <c r="I36" s="175" t="n">
        <f aca="false">E36-G36</f>
        <v>-15</v>
      </c>
      <c r="J36" s="176" t="n">
        <f aca="false">E36/G36</f>
        <v>0.25</v>
      </c>
      <c r="K36" s="175"/>
      <c r="L36" s="177" t="n">
        <f aca="false">SUM(O14:O16,D13,O21:O23,D20,O28:O30,D27)</f>
        <v>26</v>
      </c>
      <c r="M36" s="178" t="s">
        <v>6</v>
      </c>
      <c r="N36" s="179" t="n">
        <f aca="false">SUM(K14:K16,K21:K23,K28:K30,H13,H20,H27)</f>
        <v>76</v>
      </c>
      <c r="O36" s="174"/>
      <c r="P36" s="175" t="n">
        <f aca="false">L36-N36</f>
        <v>-50</v>
      </c>
      <c r="Q36" s="176" t="n">
        <f aca="false">L36/N36</f>
        <v>0.342105263157895</v>
      </c>
      <c r="R36" s="180"/>
      <c r="S36" s="152"/>
      <c r="T36" s="169"/>
      <c r="U36" s="169" t="s">
        <v>26</v>
      </c>
      <c r="V36" s="152"/>
      <c r="W36" s="6"/>
      <c r="X36" s="6"/>
      <c r="AB36" s="15"/>
      <c r="AC36" s="16"/>
      <c r="AD36" s="15"/>
      <c r="AE36" s="16"/>
    </row>
    <row r="37" customFormat="false" ht="20.1" hidden="false" customHeight="true" outlineLevel="0" collapsed="false">
      <c r="B37" s="170" t="s">
        <v>9</v>
      </c>
      <c r="C37" s="171" t="n">
        <f aca="false">SUM(W15:W16,C14,J14,W22:W23,C21,J21,W29:W30,C28,J28)</f>
        <v>11</v>
      </c>
      <c r="D37" s="172"/>
      <c r="E37" s="177" t="n">
        <f aca="false">SUM(U15:U16,E14,L14,U22:U23,E21,L21,U29:U30,E28,L28)</f>
        <v>10</v>
      </c>
      <c r="F37" s="178" t="s">
        <v>6</v>
      </c>
      <c r="G37" s="179" t="n">
        <f aca="false">SUM(S15:S16,S22:S23,S29:S30,G14,N14,G21,N21,N28,G28)</f>
        <v>13</v>
      </c>
      <c r="H37" s="174"/>
      <c r="I37" s="175" t="n">
        <f aca="false">E37-G37</f>
        <v>-3</v>
      </c>
      <c r="J37" s="176" t="n">
        <f aca="false">E37/G37</f>
        <v>0.769230769230769</v>
      </c>
      <c r="K37" s="175"/>
      <c r="L37" s="177" t="n">
        <f aca="false">SUM(V15:V16,V22:V23,V29:V30,D14,K14,D21,K21,D28,K28)</f>
        <v>34</v>
      </c>
      <c r="M37" s="178" t="s">
        <v>6</v>
      </c>
      <c r="N37" s="179" t="n">
        <f aca="false">SUM(R15:R16,R22:R23,R29:R30,H14,O14,H21,O21,H28,O28)</f>
        <v>26</v>
      </c>
      <c r="O37" s="174"/>
      <c r="P37" s="175" t="n">
        <f aca="false">L37-N37</f>
        <v>8</v>
      </c>
      <c r="Q37" s="176" t="n">
        <f aca="false">L37/N37</f>
        <v>1.30769230769231</v>
      </c>
      <c r="R37" s="180"/>
      <c r="S37" s="152"/>
      <c r="T37" s="169"/>
      <c r="U37" s="169"/>
      <c r="V37" s="152"/>
      <c r="W37" s="6"/>
      <c r="X37" s="6"/>
      <c r="AB37" s="15"/>
      <c r="AC37" s="16"/>
      <c r="AD37" s="15"/>
      <c r="AE37" s="16"/>
    </row>
    <row r="38" customFormat="false" ht="20.1" hidden="false" customHeight="true" outlineLevel="0" collapsed="false">
      <c r="B38" s="170" t="s">
        <v>11</v>
      </c>
      <c r="C38" s="171" t="n">
        <f aca="false">SUM(AD16,AD23,AD30,C15,J15,Q15,C22,J22,Q22,C29,J29,Q29)</f>
        <v>19</v>
      </c>
      <c r="D38" s="172"/>
      <c r="E38" s="177" t="n">
        <f aca="false">SUM(AB16,AB23,AB30,E15,L15,S15,S22,L22,E22,E29,L29,S29)</f>
        <v>19</v>
      </c>
      <c r="F38" s="178" t="s">
        <v>6</v>
      </c>
      <c r="G38" s="179" t="n">
        <f aca="false">SUM(Z16,Z23,Z30,G15,N15,U15,G22,N22,U22,G29,N29,U29)</f>
        <v>6</v>
      </c>
      <c r="H38" s="174"/>
      <c r="I38" s="175" t="n">
        <f aca="false">E38-G38</f>
        <v>13</v>
      </c>
      <c r="J38" s="176" t="n">
        <f aca="false">E38/G38</f>
        <v>3.16666666666667</v>
      </c>
      <c r="K38" s="175"/>
      <c r="L38" s="177" t="n">
        <f aca="false">SUM(AC16,AC23,AC30,D15,K15,R15,D22,K22,R22,D29,K29,R29)</f>
        <v>62</v>
      </c>
      <c r="M38" s="178" t="s">
        <v>6</v>
      </c>
      <c r="N38" s="179" t="n">
        <f aca="false">SUM(Y16,Y23,Y30,H15,O15,V15,H22,O22,V22,H29,O29,V29)</f>
        <v>39</v>
      </c>
      <c r="O38" s="174"/>
      <c r="P38" s="175" t="n">
        <f aca="false">L38-N38</f>
        <v>23</v>
      </c>
      <c r="Q38" s="176" t="n">
        <f aca="false">L38/N38</f>
        <v>1.58974358974359</v>
      </c>
      <c r="R38" s="180"/>
      <c r="S38" s="152"/>
      <c r="T38" s="169"/>
      <c r="U38" s="169"/>
      <c r="V38" s="152"/>
      <c r="W38" s="6"/>
      <c r="X38" s="6"/>
      <c r="AB38" s="15"/>
      <c r="AC38" s="16"/>
      <c r="AD38" s="15"/>
      <c r="AE38" s="16"/>
    </row>
    <row r="39" customFormat="false" ht="20.1" hidden="false" customHeight="true" outlineLevel="0" collapsed="false">
      <c r="B39" s="181" t="s">
        <v>13</v>
      </c>
      <c r="C39" s="182" t="n">
        <f aca="false">SUM(C16,J16,Q16,X16,X23,Q23,J23,C23,C30,J30,Q30,X30)</f>
        <v>20</v>
      </c>
      <c r="D39" s="183"/>
      <c r="E39" s="184" t="n">
        <f aca="false">SUM(E16,L16,S16,Z16,Z23,S23,L23,E23,E30,L30,S30,Z30)</f>
        <v>19</v>
      </c>
      <c r="F39" s="185" t="s">
        <v>6</v>
      </c>
      <c r="G39" s="186" t="n">
        <f aca="false">SUM(G16,N16,U16,AB16,AB23,U23,N23,G23,G30,N30,U30,AB30)</f>
        <v>4</v>
      </c>
      <c r="H39" s="187"/>
      <c r="I39" s="188" t="n">
        <f aca="false">E39-G39</f>
        <v>15</v>
      </c>
      <c r="J39" s="189" t="n">
        <f aca="false">E39/G39</f>
        <v>4.75</v>
      </c>
      <c r="K39" s="188"/>
      <c r="L39" s="184" t="n">
        <f aca="false">SUM(D16,K16,R16,Y16,D23,K23,R23,Y23,D30,K30,R30,Y30)</f>
        <v>55</v>
      </c>
      <c r="M39" s="185" t="s">
        <v>6</v>
      </c>
      <c r="N39" s="186" t="n">
        <f aca="false">SUM(H16,O16,V16,AC16,AC23,V23,O23,H23,H30,O30,V30,AC30)</f>
        <v>16</v>
      </c>
      <c r="O39" s="187"/>
      <c r="P39" s="188" t="n">
        <f aca="false">L39-N39</f>
        <v>39</v>
      </c>
      <c r="Q39" s="189" t="n">
        <f aca="false">L39/N39</f>
        <v>3.4375</v>
      </c>
      <c r="R39" s="190"/>
      <c r="S39" s="152"/>
      <c r="T39" s="169"/>
      <c r="U39" s="169"/>
      <c r="V39" s="152"/>
      <c r="W39" s="6"/>
      <c r="X39" s="6"/>
      <c r="AB39" s="15"/>
      <c r="AC39" s="16"/>
      <c r="AD39" s="15"/>
      <c r="AE39" s="16"/>
    </row>
    <row r="40" customFormat="false" ht="13.5" hidden="false" customHeight="false" outlineLevel="0" collapsed="false"/>
    <row r="41" customFormat="false" ht="20.1" hidden="false" customHeight="true" outlineLevel="0" collapsed="false">
      <c r="A41" s="191" t="s">
        <v>27</v>
      </c>
      <c r="B41" s="150" t="s">
        <v>18</v>
      </c>
      <c r="C41" s="192" t="s">
        <v>28</v>
      </c>
      <c r="D41" s="192"/>
      <c r="E41" s="192"/>
    </row>
    <row r="42" customFormat="false" ht="20.1" hidden="false" customHeight="true" outlineLevel="0" collapsed="false">
      <c r="A42" s="193" t="s">
        <v>29</v>
      </c>
      <c r="B42" s="194" t="s">
        <v>13</v>
      </c>
      <c r="C42" s="195" t="n">
        <v>20</v>
      </c>
      <c r="D42" s="196" t="n">
        <v>15</v>
      </c>
      <c r="E42" s="197" t="n">
        <v>4.8</v>
      </c>
    </row>
    <row r="43" customFormat="false" ht="20.1" hidden="false" customHeight="true" outlineLevel="0" collapsed="false">
      <c r="A43" s="193" t="s">
        <v>30</v>
      </c>
      <c r="B43" s="194" t="s">
        <v>11</v>
      </c>
      <c r="C43" s="195" t="n">
        <v>19</v>
      </c>
      <c r="D43" s="196" t="n">
        <v>13</v>
      </c>
      <c r="E43" s="197" t="n">
        <v>3.2</v>
      </c>
    </row>
    <row r="44" customFormat="false" ht="20.1" hidden="false" customHeight="true" outlineLevel="0" collapsed="false">
      <c r="A44" s="193" t="s">
        <v>31</v>
      </c>
      <c r="B44" s="194" t="s">
        <v>9</v>
      </c>
      <c r="C44" s="195" t="n">
        <v>11</v>
      </c>
      <c r="D44" s="196" t="n">
        <v>-3</v>
      </c>
      <c r="E44" s="197" t="n">
        <v>0.8</v>
      </c>
    </row>
    <row r="45" customFormat="false" ht="20.1" hidden="false" customHeight="true" outlineLevel="0" collapsed="false">
      <c r="A45" s="193" t="s">
        <v>32</v>
      </c>
      <c r="B45" s="194" t="s">
        <v>5</v>
      </c>
      <c r="C45" s="195" t="n">
        <v>5</v>
      </c>
      <c r="D45" s="196" t="n">
        <v>-10</v>
      </c>
      <c r="E45" s="197" t="n">
        <v>0.4</v>
      </c>
    </row>
    <row r="46" customFormat="false" ht="20.1" hidden="false" customHeight="true" outlineLevel="0" collapsed="false">
      <c r="A46" s="198" t="s">
        <v>33</v>
      </c>
      <c r="B46" s="199" t="s">
        <v>7</v>
      </c>
      <c r="C46" s="200" t="n">
        <v>5</v>
      </c>
      <c r="D46" s="201" t="n">
        <v>-15</v>
      </c>
      <c r="E46" s="202" t="n">
        <v>0.3</v>
      </c>
    </row>
  </sheetData>
  <mergeCells count="74">
    <mergeCell ref="R2:V2"/>
    <mergeCell ref="S5:Z5"/>
    <mergeCell ref="R6:AG6"/>
    <mergeCell ref="Q7:AG7"/>
    <mergeCell ref="C11:I11"/>
    <mergeCell ref="J11:P11"/>
    <mergeCell ref="Q11:W11"/>
    <mergeCell ref="X11:AD11"/>
    <mergeCell ref="AE11:AK11"/>
    <mergeCell ref="C12:I12"/>
    <mergeCell ref="J12:P12"/>
    <mergeCell ref="Q12:W12"/>
    <mergeCell ref="X12:AD12"/>
    <mergeCell ref="AE12:AK12"/>
    <mergeCell ref="J13:P13"/>
    <mergeCell ref="Q13:W13"/>
    <mergeCell ref="X13:AD13"/>
    <mergeCell ref="AE13:AK13"/>
    <mergeCell ref="Q14:W14"/>
    <mergeCell ref="X14:AD14"/>
    <mergeCell ref="AE14:AK14"/>
    <mergeCell ref="X15:AD15"/>
    <mergeCell ref="AE15:AK15"/>
    <mergeCell ref="AE16:AK16"/>
    <mergeCell ref="C18:I18"/>
    <mergeCell ref="J18:P18"/>
    <mergeCell ref="Q18:W18"/>
    <mergeCell ref="X18:AD18"/>
    <mergeCell ref="AE18:AK18"/>
    <mergeCell ref="C19:I19"/>
    <mergeCell ref="J19:P19"/>
    <mergeCell ref="Q19:W19"/>
    <mergeCell ref="X19:AD19"/>
    <mergeCell ref="AE19:AK19"/>
    <mergeCell ref="J20:P20"/>
    <mergeCell ref="Q20:W20"/>
    <mergeCell ref="X20:AD20"/>
    <mergeCell ref="AE20:AK20"/>
    <mergeCell ref="Q21:W21"/>
    <mergeCell ref="X21:AD21"/>
    <mergeCell ref="AE21:AK21"/>
    <mergeCell ref="X22:AD22"/>
    <mergeCell ref="AE22:AK22"/>
    <mergeCell ref="AE23:AK23"/>
    <mergeCell ref="C25:I25"/>
    <mergeCell ref="J25:P25"/>
    <mergeCell ref="Q25:W25"/>
    <mergeCell ref="X25:AD25"/>
    <mergeCell ref="AE25:AK25"/>
    <mergeCell ref="C26:I26"/>
    <mergeCell ref="J26:P26"/>
    <mergeCell ref="Q26:W26"/>
    <mergeCell ref="X26:AD26"/>
    <mergeCell ref="AE26:AK26"/>
    <mergeCell ref="J27:P27"/>
    <mergeCell ref="Q27:W27"/>
    <mergeCell ref="X27:AD27"/>
    <mergeCell ref="AE27:AK27"/>
    <mergeCell ref="Q28:W28"/>
    <mergeCell ref="X28:AD28"/>
    <mergeCell ref="AE28:AK28"/>
    <mergeCell ref="X29:AD29"/>
    <mergeCell ref="AE29:AK29"/>
    <mergeCell ref="AE30:AK30"/>
    <mergeCell ref="C33:D34"/>
    <mergeCell ref="E33:K33"/>
    <mergeCell ref="L33:R33"/>
    <mergeCell ref="E34:G34"/>
    <mergeCell ref="H34:I34"/>
    <mergeCell ref="J34:K34"/>
    <mergeCell ref="L34:N34"/>
    <mergeCell ref="O34:P34"/>
    <mergeCell ref="Q34:R34"/>
    <mergeCell ref="C41:E41"/>
  </mergeCells>
  <conditionalFormatting sqref="B19:B23 B12:B16 B26:B31">
    <cfRule type="cellIs" priority="2" operator="notEqual" aboveAverage="0" equalAverage="0" bottom="0" percent="0" rank="0" text="" dxfId="0">
      <formula>""</formula>
    </cfRule>
  </conditionalFormatting>
  <conditionalFormatting sqref="C11:I12 J12:P13 Q13:W14 X14:AD15 AE15:AK16 C18:I19 J19:P20 Q20:W21 X21:AD22 AE29:AK31 C25:I26 J26:P27 Q27:W28 X28:AD29 AF22:AK24 AE22:AE23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20:53Z</dcterms:created>
  <dc:creator>spartak</dc:creator>
  <dc:description/>
  <dc:language>en-US</dc:language>
  <cp:lastModifiedBy>spartak</cp:lastModifiedBy>
  <dcterms:modified xsi:type="dcterms:W3CDTF">2008-02-23T14:21:01Z</dcterms:modified>
  <cp:revision>0</cp:revision>
  <dc:subject/>
  <dc:title/>
</cp:coreProperties>
</file>