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eightcategories" sheetId="1" state="hidden" r:id="rId2"/>
    <sheet name="entry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60">
  <si>
    <t xml:space="preserve">8-9 years</t>
  </si>
  <si>
    <t xml:space="preserve">Male</t>
  </si>
  <si>
    <t xml:space="preserve">-32 kg</t>
  </si>
  <si>
    <t xml:space="preserve">+32 kg</t>
  </si>
  <si>
    <t xml:space="preserve">Female</t>
  </si>
  <si>
    <t xml:space="preserve">-30 kg</t>
  </si>
  <si>
    <t xml:space="preserve">+30 kg</t>
  </si>
  <si>
    <t xml:space="preserve">10-11 years</t>
  </si>
  <si>
    <t xml:space="preserve">-36 kg</t>
  </si>
  <si>
    <t xml:space="preserve">-42 kg</t>
  </si>
  <si>
    <t xml:space="preserve">+42 kg</t>
  </si>
  <si>
    <t xml:space="preserve">-34 kg</t>
  </si>
  <si>
    <t xml:space="preserve">-40 kg</t>
  </si>
  <si>
    <t xml:space="preserve">+40 kg</t>
  </si>
  <si>
    <t xml:space="preserve">12-13 years</t>
  </si>
  <si>
    <t xml:space="preserve">-45 kg</t>
  </si>
  <si>
    <t xml:space="preserve">-52 kg</t>
  </si>
  <si>
    <t xml:space="preserve">+52 kg</t>
  </si>
  <si>
    <t xml:space="preserve">-43 kg</t>
  </si>
  <si>
    <t xml:space="preserve">-50 kg</t>
  </si>
  <si>
    <t xml:space="preserve">+50 kg</t>
  </si>
  <si>
    <t xml:space="preserve">Cadet</t>
  </si>
  <si>
    <t xml:space="preserve">-57 kg</t>
  </si>
  <si>
    <t xml:space="preserve">-63 kg</t>
  </si>
  <si>
    <t xml:space="preserve">-70 kg</t>
  </si>
  <si>
    <t xml:space="preserve">+70 kg</t>
  </si>
  <si>
    <t xml:space="preserve">-47 kg</t>
  </si>
  <si>
    <t xml:space="preserve">-54 kg</t>
  </si>
  <si>
    <t xml:space="preserve">+54 kg</t>
  </si>
  <si>
    <t xml:space="preserve">Junior</t>
  </si>
  <si>
    <t xml:space="preserve">-55 kg</t>
  </si>
  <si>
    <t xml:space="preserve">-61 kg</t>
  </si>
  <si>
    <t xml:space="preserve">-68 kg</t>
  </si>
  <si>
    <t xml:space="preserve">-76 kg</t>
  </si>
  <si>
    <t xml:space="preserve">+76 kg</t>
  </si>
  <si>
    <t xml:space="preserve">-48 kg</t>
  </si>
  <si>
    <t xml:space="preserve">-53 kg</t>
  </si>
  <si>
    <t xml:space="preserve">-59 kg</t>
  </si>
  <si>
    <t xml:space="preserve">+59 kg</t>
  </si>
  <si>
    <t xml:space="preserve">U21</t>
  </si>
  <si>
    <t xml:space="preserve">-78 kg</t>
  </si>
  <si>
    <t xml:space="preserve">+78 kg</t>
  </si>
  <si>
    <t xml:space="preserve">-60 kg</t>
  </si>
  <si>
    <t xml:space="preserve">+60 kg</t>
  </si>
  <si>
    <t xml:space="preserve">Senior</t>
  </si>
  <si>
    <t xml:space="preserve">-67 kg</t>
  </si>
  <si>
    <t xml:space="preserve">-75 kg</t>
  </si>
  <si>
    <t xml:space="preserve">-84 kg</t>
  </si>
  <si>
    <t xml:space="preserve">+84 kg</t>
  </si>
  <si>
    <t xml:space="preserve">+68 kg</t>
  </si>
  <si>
    <t xml:space="preserve">16th Budapest Open International Karate Championships</t>
  </si>
  <si>
    <t xml:space="preserve">Budapest 14th – 15th September 2013</t>
  </si>
  <si>
    <t xml:space="preserve">Name of the club:</t>
  </si>
  <si>
    <t xml:space="preserve">Country:</t>
  </si>
  <si>
    <t xml:space="preserve">Team leader’s name:</t>
  </si>
  <si>
    <t xml:space="preserve">Phone/Fax number:</t>
  </si>
  <si>
    <t xml:space="preserve">E-mail address:</t>
  </si>
  <si>
    <r>
      <rPr>
        <b val="true"/>
        <i val="true"/>
        <sz val="10"/>
        <rFont val="Arial"/>
        <family val="2"/>
      </rPr>
      <t xml:space="preserve">How many male kumite TEAM have you got? </t>
    </r>
    <r>
      <rPr>
        <sz val="10"/>
        <rFont val="Arial"/>
        <family val="2"/>
      </rPr>
      <t xml:space="preserve">(click to the button and choose from the list)</t>
    </r>
  </si>
  <si>
    <r>
      <rPr>
        <b val="true"/>
        <i val="true"/>
        <sz val="10"/>
        <rFont val="Arial"/>
        <family val="2"/>
      </rPr>
      <t xml:space="preserve">How many female kumite TEAM have you got? </t>
    </r>
    <r>
      <rPr>
        <sz val="10"/>
        <rFont val="Arial"/>
        <family val="2"/>
      </rPr>
      <t xml:space="preserve">(click to the button and choose from the list)</t>
    </r>
  </si>
  <si>
    <t xml:space="preserve">Name of the competitor:</t>
  </si>
  <si>
    <r>
      <rPr>
        <b val="true"/>
        <i val="true"/>
        <sz val="12"/>
        <rFont val="Arial CE"/>
        <family val="2"/>
        <charset val="238"/>
      </rPr>
      <t xml:space="preserve">Sex  </t>
    </r>
    <r>
      <rPr>
        <sz val="10"/>
        <rFont val="Arial CE"/>
        <family val="2"/>
        <charset val="238"/>
      </rPr>
      <t xml:space="preserve">(click to the button and choose from the list)</t>
    </r>
  </si>
  <si>
    <r>
      <rPr>
        <b val="true"/>
        <i val="true"/>
        <sz val="12"/>
        <rFont val="Arial CE"/>
        <family val="2"/>
        <charset val="238"/>
      </rPr>
      <t xml:space="preserve">Age category </t>
    </r>
    <r>
      <rPr>
        <sz val="10"/>
        <rFont val="Arial CE"/>
        <family val="2"/>
        <charset val="238"/>
      </rPr>
      <t xml:space="preserve">(click to the button and choose from the list)</t>
    </r>
  </si>
  <si>
    <r>
      <rPr>
        <b val="true"/>
        <i val="true"/>
        <sz val="12"/>
        <rFont val="Arial CE"/>
        <family val="2"/>
        <charset val="238"/>
      </rPr>
      <t xml:space="preserve">Weight category </t>
    </r>
    <r>
      <rPr>
        <sz val="10"/>
        <rFont val="Arial CE"/>
        <family val="2"/>
        <charset val="238"/>
      </rPr>
      <t xml:space="preserve">(after sex and age click to the button and choose from the list)</t>
    </r>
  </si>
  <si>
    <r>
      <rPr>
        <b val="true"/>
        <i val="true"/>
        <sz val="12"/>
        <rFont val="Arial CE"/>
        <family val="2"/>
        <charset val="238"/>
      </rPr>
      <t xml:space="preserve">Kata </t>
    </r>
    <r>
      <rPr>
        <sz val="10"/>
        <rFont val="Arial CE"/>
        <family val="2"/>
        <charset val="238"/>
      </rPr>
      <t xml:space="preserve">(click to the button and choose from the list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0" t="n">
        <v>1</v>
      </c>
      <c r="B1" s="0" t="s">
        <v>0</v>
      </c>
      <c r="C1" s="0" t="s">
        <v>1</v>
      </c>
      <c r="D1" s="0" t="str">
        <f aca="false">B1&amp;C1</f>
        <v>8-9 yearsMale</v>
      </c>
      <c r="E1" s="0" t="s">
        <v>2</v>
      </c>
      <c r="F1" s="0" t="s">
        <v>3</v>
      </c>
    </row>
    <row r="2" customFormat="false" ht="12.75" hidden="false" customHeight="false" outlineLevel="0" collapsed="false">
      <c r="A2" s="0" t="n">
        <v>2</v>
      </c>
      <c r="B2" s="0" t="s">
        <v>0</v>
      </c>
      <c r="C2" s="0" t="s">
        <v>4</v>
      </c>
      <c r="D2" s="0" t="str">
        <f aca="false">B2&amp;C2</f>
        <v>8-9 yearsFemale</v>
      </c>
      <c r="E2" s="0" t="s">
        <v>5</v>
      </c>
      <c r="F2" s="0" t="s">
        <v>6</v>
      </c>
    </row>
    <row r="3" customFormat="false" ht="12.75" hidden="false" customHeight="false" outlineLevel="0" collapsed="false">
      <c r="A3" s="0" t="n">
        <v>3</v>
      </c>
      <c r="B3" s="0" t="s">
        <v>7</v>
      </c>
      <c r="C3" s="0" t="s">
        <v>1</v>
      </c>
      <c r="D3" s="0" t="str">
        <f aca="false">B3&amp;C3</f>
        <v>10-11 yearsMale</v>
      </c>
      <c r="E3" s="0" t="s">
        <v>8</v>
      </c>
      <c r="F3" s="0" t="s">
        <v>9</v>
      </c>
      <c r="G3" s="0" t="s">
        <v>10</v>
      </c>
    </row>
    <row r="4" customFormat="false" ht="12.75" hidden="false" customHeight="false" outlineLevel="0" collapsed="false">
      <c r="A4" s="0" t="n">
        <v>4</v>
      </c>
      <c r="B4" s="0" t="s">
        <v>7</v>
      </c>
      <c r="C4" s="0" t="s">
        <v>4</v>
      </c>
      <c r="D4" s="0" t="str">
        <f aca="false">B4&amp;C4</f>
        <v>10-11 yearsFemale</v>
      </c>
      <c r="E4" s="0" t="s">
        <v>11</v>
      </c>
      <c r="F4" s="0" t="s">
        <v>12</v>
      </c>
      <c r="G4" s="0" t="s">
        <v>13</v>
      </c>
    </row>
    <row r="5" customFormat="false" ht="12.75" hidden="false" customHeight="false" outlineLevel="0" collapsed="false">
      <c r="A5" s="0" t="n">
        <v>5</v>
      </c>
      <c r="B5" s="0" t="s">
        <v>14</v>
      </c>
      <c r="C5" s="0" t="s">
        <v>1</v>
      </c>
      <c r="D5" s="0" t="str">
        <f aca="false">B5&amp;C5</f>
        <v>12-13 yearsMale</v>
      </c>
      <c r="E5" s="0" t="s">
        <v>15</v>
      </c>
      <c r="F5" s="0" t="s">
        <v>16</v>
      </c>
      <c r="G5" s="0" t="s">
        <v>17</v>
      </c>
    </row>
    <row r="6" customFormat="false" ht="12.75" hidden="false" customHeight="false" outlineLevel="0" collapsed="false">
      <c r="A6" s="0" t="n">
        <v>6</v>
      </c>
      <c r="B6" s="0" t="s">
        <v>14</v>
      </c>
      <c r="C6" s="0" t="s">
        <v>4</v>
      </c>
      <c r="D6" s="0" t="str">
        <f aca="false">B6&amp;C6</f>
        <v>12-13 yearsFemale</v>
      </c>
      <c r="E6" s="0" t="s">
        <v>18</v>
      </c>
      <c r="F6" s="0" t="s">
        <v>19</v>
      </c>
      <c r="G6" s="0" t="s">
        <v>20</v>
      </c>
    </row>
    <row r="7" customFormat="false" ht="12.75" hidden="false" customHeight="false" outlineLevel="0" collapsed="false">
      <c r="A7" s="0" t="n">
        <v>7</v>
      </c>
      <c r="B7" s="0" t="s">
        <v>21</v>
      </c>
      <c r="C7" s="0" t="s">
        <v>1</v>
      </c>
      <c r="D7" s="0" t="str">
        <f aca="false">B7&amp;C7</f>
        <v>CadetMale</v>
      </c>
      <c r="E7" s="0" t="s">
        <v>16</v>
      </c>
      <c r="F7" s="0" t="s">
        <v>22</v>
      </c>
      <c r="G7" s="0" t="s">
        <v>23</v>
      </c>
      <c r="H7" s="0" t="s">
        <v>24</v>
      </c>
      <c r="I7" s="0" t="s">
        <v>25</v>
      </c>
    </row>
    <row r="8" customFormat="false" ht="12.75" hidden="false" customHeight="false" outlineLevel="0" collapsed="false">
      <c r="A8" s="0" t="n">
        <v>8</v>
      </c>
      <c r="B8" s="0" t="s">
        <v>21</v>
      </c>
      <c r="C8" s="0" t="s">
        <v>4</v>
      </c>
      <c r="D8" s="0" t="str">
        <f aca="false">B8&amp;C8</f>
        <v>CadetFemale</v>
      </c>
      <c r="E8" s="0" t="s">
        <v>26</v>
      </c>
      <c r="F8" s="0" t="s">
        <v>27</v>
      </c>
      <c r="G8" s="0" t="s">
        <v>28</v>
      </c>
    </row>
    <row r="9" customFormat="false" ht="12.75" hidden="false" customHeight="false" outlineLevel="0" collapsed="false">
      <c r="A9" s="0" t="n">
        <v>9</v>
      </c>
      <c r="B9" s="0" t="s">
        <v>29</v>
      </c>
      <c r="C9" s="0" t="s">
        <v>1</v>
      </c>
      <c r="D9" s="0" t="str">
        <f aca="false">B9&amp;C9</f>
        <v>JuniorMale</v>
      </c>
      <c r="E9" s="0" t="s">
        <v>30</v>
      </c>
      <c r="F9" s="0" t="s">
        <v>31</v>
      </c>
      <c r="G9" s="0" t="s">
        <v>32</v>
      </c>
      <c r="H9" s="0" t="s">
        <v>33</v>
      </c>
      <c r="I9" s="0" t="s">
        <v>34</v>
      </c>
    </row>
    <row r="10" customFormat="false" ht="12.75" hidden="false" customHeight="false" outlineLevel="0" collapsed="false">
      <c r="A10" s="0" t="n">
        <v>10</v>
      </c>
      <c r="B10" s="0" t="s">
        <v>29</v>
      </c>
      <c r="C10" s="0" t="s">
        <v>4</v>
      </c>
      <c r="D10" s="0" t="str">
        <f aca="false">B10&amp;C10</f>
        <v>JuniorFemale</v>
      </c>
      <c r="E10" s="0" t="s">
        <v>35</v>
      </c>
      <c r="F10" s="0" t="s">
        <v>36</v>
      </c>
      <c r="G10" s="0" t="s">
        <v>37</v>
      </c>
      <c r="H10" s="0" t="s">
        <v>38</v>
      </c>
    </row>
    <row r="11" customFormat="false" ht="12.75" hidden="false" customHeight="false" outlineLevel="0" collapsed="false">
      <c r="A11" s="0" t="n">
        <v>11</v>
      </c>
      <c r="B11" s="0" t="s">
        <v>39</v>
      </c>
      <c r="C11" s="0" t="s">
        <v>1</v>
      </c>
      <c r="D11" s="0" t="str">
        <f aca="false">B11&amp;C11</f>
        <v>U21Male</v>
      </c>
      <c r="E11" s="0" t="s">
        <v>32</v>
      </c>
      <c r="F11" s="0" t="s">
        <v>40</v>
      </c>
      <c r="G11" s="0" t="s">
        <v>41</v>
      </c>
    </row>
    <row r="12" customFormat="false" ht="12.75" hidden="false" customHeight="false" outlineLevel="0" collapsed="false">
      <c r="A12" s="0" t="n">
        <v>12</v>
      </c>
      <c r="B12" s="0" t="s">
        <v>39</v>
      </c>
      <c r="C12" s="0" t="s">
        <v>4</v>
      </c>
      <c r="D12" s="0" t="str">
        <f aca="false">B12&amp;C12</f>
        <v>U21Female</v>
      </c>
      <c r="E12" s="0" t="s">
        <v>36</v>
      </c>
      <c r="F12" s="0" t="s">
        <v>42</v>
      </c>
      <c r="G12" s="0" t="s">
        <v>43</v>
      </c>
    </row>
    <row r="13" customFormat="false" ht="12.75" hidden="false" customHeight="false" outlineLevel="0" collapsed="false">
      <c r="A13" s="0" t="n">
        <v>13</v>
      </c>
      <c r="B13" s="0" t="s">
        <v>44</v>
      </c>
      <c r="C13" s="0" t="s">
        <v>1</v>
      </c>
      <c r="D13" s="0" t="str">
        <f aca="false">B13&amp;C13</f>
        <v>SeniorMale</v>
      </c>
      <c r="E13" s="0" t="s">
        <v>42</v>
      </c>
      <c r="F13" s="0" t="s">
        <v>45</v>
      </c>
      <c r="G13" s="0" t="s">
        <v>46</v>
      </c>
      <c r="H13" s="0" t="s">
        <v>47</v>
      </c>
      <c r="I13" s="0" t="s">
        <v>48</v>
      </c>
    </row>
    <row r="14" customFormat="false" ht="12.75" hidden="false" customHeight="false" outlineLevel="0" collapsed="false">
      <c r="A14" s="0" t="n">
        <v>14</v>
      </c>
      <c r="B14" s="0" t="s">
        <v>44</v>
      </c>
      <c r="C14" s="0" t="s">
        <v>4</v>
      </c>
      <c r="D14" s="0" t="str">
        <f aca="false">B14&amp;C14</f>
        <v>SeniorFemale</v>
      </c>
      <c r="E14" s="0" t="s">
        <v>19</v>
      </c>
      <c r="F14" s="0" t="s">
        <v>30</v>
      </c>
      <c r="G14" s="0" t="s">
        <v>31</v>
      </c>
      <c r="H14" s="0" t="s">
        <v>32</v>
      </c>
      <c r="I14" s="0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99"/>
    <col collapsed="false" customWidth="true" hidden="false" outlineLevel="0" max="3" min="3" style="0" width="10.56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0.71"/>
    <col collapsed="false" customWidth="true" hidden="true" outlineLevel="0" max="7" min="7" style="0" width="23.7"/>
    <col collapsed="false" customWidth="true" hidden="true" outlineLevel="0" max="8" min="8" style="0" width="9.14"/>
    <col collapsed="false" customWidth="true" hidden="true" outlineLevel="0" max="9" min="9" style="0" width="10.28"/>
    <col collapsed="false" customWidth="true" hidden="true" outlineLevel="0" max="19" min="10" style="0" width="9.14"/>
  </cols>
  <sheetData>
    <row r="1" customFormat="false" ht="18.75" hidden="false" customHeight="false" outlineLevel="0" collapsed="false">
      <c r="A1" s="1" t="s">
        <v>5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51</v>
      </c>
      <c r="B2" s="1"/>
      <c r="C2" s="1"/>
      <c r="D2" s="1"/>
      <c r="E2" s="1"/>
      <c r="F2" s="1"/>
    </row>
    <row r="4" customFormat="false" ht="12.75" hidden="false" customHeight="false" outlineLevel="0" collapsed="false">
      <c r="B4" s="2" t="s">
        <v>52</v>
      </c>
      <c r="C4" s="3"/>
      <c r="D4" s="3"/>
      <c r="E4" s="3"/>
      <c r="F4" s="3"/>
    </row>
    <row r="5" customFormat="false" ht="12.75" hidden="false" customHeight="false" outlineLevel="0" collapsed="false">
      <c r="B5" s="2" t="s">
        <v>53</v>
      </c>
      <c r="C5" s="3"/>
      <c r="D5" s="3"/>
      <c r="E5" s="3"/>
      <c r="F5" s="3"/>
    </row>
    <row r="6" customFormat="false" ht="12.75" hidden="false" customHeight="false" outlineLevel="0" collapsed="false">
      <c r="B6" s="2" t="s">
        <v>54</v>
      </c>
      <c r="C6" s="3"/>
      <c r="D6" s="3"/>
      <c r="E6" s="3"/>
      <c r="F6" s="3"/>
    </row>
    <row r="7" customFormat="false" ht="12.75" hidden="false" customHeight="false" outlineLevel="0" collapsed="false">
      <c r="B7" s="2" t="s">
        <v>55</v>
      </c>
      <c r="C7" s="3"/>
      <c r="D7" s="3"/>
      <c r="E7" s="3"/>
      <c r="F7" s="3"/>
    </row>
    <row r="8" customFormat="false" ht="12.75" hidden="false" customHeight="false" outlineLevel="0" collapsed="false">
      <c r="B8" s="2" t="s">
        <v>56</v>
      </c>
      <c r="C8" s="3"/>
      <c r="D8" s="3"/>
      <c r="E8" s="3"/>
      <c r="F8" s="3"/>
    </row>
    <row r="9" customFormat="false" ht="12.75" hidden="false" customHeight="false" outlineLevel="0" collapsed="false">
      <c r="B9" s="4"/>
      <c r="C9" s="5"/>
      <c r="D9" s="5"/>
      <c r="E9" s="5"/>
      <c r="F9" s="5"/>
    </row>
    <row r="10" customFormat="false" ht="38.25" hidden="false" customHeight="false" outlineLevel="0" collapsed="false">
      <c r="B10" s="6" t="s">
        <v>57</v>
      </c>
      <c r="C10" s="3" t="n">
        <v>0</v>
      </c>
      <c r="D10" s="5"/>
      <c r="E10" s="5"/>
      <c r="F10" s="5"/>
    </row>
    <row r="11" customFormat="false" ht="38.25" hidden="false" customHeight="true" outlineLevel="0" collapsed="false">
      <c r="B11" s="6" t="s">
        <v>58</v>
      </c>
      <c r="C11" s="3" t="n">
        <v>0</v>
      </c>
      <c r="D11" s="5"/>
      <c r="E11" s="5"/>
      <c r="F11" s="5"/>
    </row>
    <row r="13" s="10" customFormat="true" ht="91.5" hidden="false" customHeight="true" outlineLevel="0" collapsed="false">
      <c r="A13" s="7"/>
      <c r="B13" s="8" t="s">
        <v>59</v>
      </c>
      <c r="C13" s="9" t="s">
        <v>60</v>
      </c>
      <c r="D13" s="9" t="s">
        <v>61</v>
      </c>
      <c r="E13" s="9" t="s">
        <v>62</v>
      </c>
      <c r="F13" s="9" t="s">
        <v>63</v>
      </c>
    </row>
    <row r="14" customFormat="false" ht="12.75" hidden="false" customHeight="false" outlineLevel="0" collapsed="false">
      <c r="A14" s="11" t="s">
        <v>64</v>
      </c>
      <c r="B14" s="12"/>
      <c r="C14" s="13"/>
      <c r="D14" s="13"/>
      <c r="E14" s="13"/>
      <c r="F14" s="13"/>
      <c r="G14" s="0" t="str">
        <f aca="false">D14&amp;C14</f>
        <v/>
      </c>
      <c r="H14" s="0" t="s">
        <v>0</v>
      </c>
      <c r="I14" s="0" t="e">
        <f aca="false">MATCH(G14,weightcategories!D$1:D$14,0)</f>
        <v>#N/A</v>
      </c>
      <c r="J14" s="0" t="e">
        <f aca="true">CELL("CONTENTS",INDIRECT(ADDRESS($I14,COLUMN()-5,1,,"weightcategories")))</f>
        <v>#N/A</v>
      </c>
      <c r="K14" s="0" t="e">
        <f aca="true">CELL("CONTENTS",INDIRECT(ADDRESS($I14,COLUMN()-5,1,,"weightcategories")))</f>
        <v>#N/A</v>
      </c>
      <c r="L14" s="0" t="e">
        <f aca="true">CELL("CONTENTS",INDIRECT(ADDRESS($I14,COLUMN()-5,1,,"weightcategories")))</f>
        <v>#N/A</v>
      </c>
      <c r="M14" s="0" t="e">
        <f aca="true">CELL("CONTENTS",INDIRECT(ADDRESS($I14,COLUMN()-5,1,,"weightcategories")))</f>
        <v>#N/A</v>
      </c>
      <c r="N14" s="0" t="e">
        <f aca="true">CELL("CONTENTS",INDIRECT(ADDRESS($I14,COLUMN()-5,1,,"weightcategories")))</f>
        <v>#N/A</v>
      </c>
      <c r="O14" s="0" t="e">
        <f aca="false">IF(J14=0,"",J14)</f>
        <v>#N/A</v>
      </c>
      <c r="P14" s="0" t="e">
        <f aca="false">IF(K14=0,"",K14)</f>
        <v>#N/A</v>
      </c>
      <c r="Q14" s="0" t="e">
        <f aca="false">IF(L14=0,"",L14)</f>
        <v>#N/A</v>
      </c>
      <c r="R14" s="0" t="e">
        <f aca="false">IF(M14=0,"",M14)</f>
        <v>#N/A</v>
      </c>
      <c r="S14" s="0" t="e">
        <f aca="false">IF(N14=0,"",N14)</f>
        <v>#N/A</v>
      </c>
    </row>
    <row r="15" customFormat="false" ht="12.75" hidden="false" customHeight="false" outlineLevel="0" collapsed="false">
      <c r="A15" s="11" t="s">
        <v>65</v>
      </c>
      <c r="B15" s="13"/>
      <c r="C15" s="13"/>
      <c r="D15" s="13"/>
      <c r="E15" s="13"/>
      <c r="F15" s="13"/>
      <c r="G15" s="0" t="str">
        <f aca="false">D15&amp;C15</f>
        <v/>
      </c>
      <c r="H15" s="0" t="s">
        <v>7</v>
      </c>
      <c r="I15" s="0" t="e">
        <f aca="false">MATCH(G15,weightcategories!D$1:D$14,0)</f>
        <v>#N/A</v>
      </c>
      <c r="J15" s="0" t="e">
        <f aca="true">CELL("CONTENTS",INDIRECT(ADDRESS($I15,COLUMN()-5,1,,"weightcategories")))</f>
        <v>#N/A</v>
      </c>
      <c r="K15" s="0" t="e">
        <f aca="true">CELL("CONTENTS",INDIRECT(ADDRESS($I15,COLUMN()-5,1,,"weightcategories")))</f>
        <v>#N/A</v>
      </c>
      <c r="L15" s="0" t="e">
        <f aca="true">CELL("CONTENTS",INDIRECT(ADDRESS($I15,COLUMN()-5,1,,"weightcategories")))</f>
        <v>#N/A</v>
      </c>
      <c r="M15" s="0" t="e">
        <f aca="true">CELL("CONTENTS",INDIRECT(ADDRESS($I15,COLUMN()-5,1,,"weightcategories")))</f>
        <v>#N/A</v>
      </c>
      <c r="N15" s="0" t="e">
        <f aca="true">CELL("CONTENTS",INDIRECT(ADDRESS($I15,COLUMN()-5,1,,"weightcategories")))</f>
        <v>#N/A</v>
      </c>
      <c r="O15" s="0" t="e">
        <f aca="false">IF(J15=0,"",J15)</f>
        <v>#N/A</v>
      </c>
      <c r="P15" s="0" t="e">
        <f aca="false">IF(K15=0,"",K15)</f>
        <v>#N/A</v>
      </c>
      <c r="Q15" s="0" t="e">
        <f aca="false">IF(L15=0,"",L15)</f>
        <v>#N/A</v>
      </c>
      <c r="R15" s="0" t="e">
        <f aca="false">IF(M15=0,"",M15)</f>
        <v>#N/A</v>
      </c>
      <c r="S15" s="0" t="e">
        <f aca="false">IF(N15=0,"",N15)</f>
        <v>#N/A</v>
      </c>
    </row>
    <row r="16" customFormat="false" ht="12.75" hidden="false" customHeight="false" outlineLevel="0" collapsed="false">
      <c r="A16" s="11" t="s">
        <v>66</v>
      </c>
      <c r="B16" s="13"/>
      <c r="C16" s="13"/>
      <c r="D16" s="13"/>
      <c r="E16" s="13"/>
      <c r="F16" s="13"/>
      <c r="G16" s="0" t="str">
        <f aca="false">D16&amp;C16</f>
        <v/>
      </c>
      <c r="H16" s="0" t="s">
        <v>14</v>
      </c>
      <c r="I16" s="0" t="e">
        <f aca="false">MATCH(G16,weightcategories!D$1:D$14,0)</f>
        <v>#N/A</v>
      </c>
      <c r="J16" s="0" t="e">
        <f aca="true">CELL("CONTENTS",INDIRECT(ADDRESS($I16,COLUMN()-5,1,,"weightcategories")))</f>
        <v>#N/A</v>
      </c>
      <c r="K16" s="0" t="e">
        <f aca="true">CELL("CONTENTS",INDIRECT(ADDRESS($I16,COLUMN()-5,1,,"weightcategories")))</f>
        <v>#N/A</v>
      </c>
      <c r="L16" s="0" t="e">
        <f aca="true">CELL("CONTENTS",INDIRECT(ADDRESS($I16,COLUMN()-5,1,,"weightcategories")))</f>
        <v>#N/A</v>
      </c>
      <c r="M16" s="0" t="e">
        <f aca="true">CELL("CONTENTS",INDIRECT(ADDRESS($I16,COLUMN()-5,1,,"weightcategories")))</f>
        <v>#N/A</v>
      </c>
      <c r="N16" s="0" t="e">
        <f aca="true">CELL("CONTENTS",INDIRECT(ADDRESS($I16,COLUMN()-5,1,,"weightcategories")))</f>
        <v>#N/A</v>
      </c>
      <c r="O16" s="0" t="e">
        <f aca="false">IF(J16=0,"",J16)</f>
        <v>#N/A</v>
      </c>
      <c r="P16" s="0" t="e">
        <f aca="false">IF(K16=0,"",K16)</f>
        <v>#N/A</v>
      </c>
      <c r="Q16" s="0" t="e">
        <f aca="false">IF(L16=0,"",L16)</f>
        <v>#N/A</v>
      </c>
      <c r="R16" s="0" t="e">
        <f aca="false">IF(M16=0,"",M16)</f>
        <v>#N/A</v>
      </c>
      <c r="S16" s="0" t="e">
        <f aca="false">IF(N16=0,"",N16)</f>
        <v>#N/A</v>
      </c>
    </row>
    <row r="17" customFormat="false" ht="12.75" hidden="false" customHeight="false" outlineLevel="0" collapsed="false">
      <c r="A17" s="11" t="s">
        <v>67</v>
      </c>
      <c r="B17" s="13"/>
      <c r="C17" s="13"/>
      <c r="D17" s="13"/>
      <c r="E17" s="13"/>
      <c r="F17" s="13"/>
      <c r="G17" s="0" t="str">
        <f aca="false">D17&amp;C17</f>
        <v/>
      </c>
      <c r="H17" s="0" t="s">
        <v>21</v>
      </c>
      <c r="I17" s="0" t="e">
        <f aca="false">MATCH(G17,weightcategories!D$1:D$14,0)</f>
        <v>#N/A</v>
      </c>
      <c r="J17" s="0" t="e">
        <f aca="true">CELL("CONTENTS",INDIRECT(ADDRESS($I17,COLUMN()-5,1,,"weightcategories")))</f>
        <v>#N/A</v>
      </c>
      <c r="K17" s="0" t="e">
        <f aca="true">CELL("CONTENTS",INDIRECT(ADDRESS($I17,COLUMN()-5,1,,"weightcategories")))</f>
        <v>#N/A</v>
      </c>
      <c r="L17" s="0" t="e">
        <f aca="true">CELL("CONTENTS",INDIRECT(ADDRESS($I17,COLUMN()-5,1,,"weightcategories")))</f>
        <v>#N/A</v>
      </c>
      <c r="M17" s="0" t="e">
        <f aca="true">CELL("CONTENTS",INDIRECT(ADDRESS($I17,COLUMN()-5,1,,"weightcategories")))</f>
        <v>#N/A</v>
      </c>
      <c r="N17" s="0" t="e">
        <f aca="true">CELL("CONTENTS",INDIRECT(ADDRESS($I17,COLUMN()-5,1,,"weightcategories")))</f>
        <v>#N/A</v>
      </c>
      <c r="O17" s="0" t="e">
        <f aca="false">IF(J17=0,"",J17)</f>
        <v>#N/A</v>
      </c>
      <c r="P17" s="0" t="e">
        <f aca="false">IF(K17=0,"",K17)</f>
        <v>#N/A</v>
      </c>
      <c r="Q17" s="0" t="e">
        <f aca="false">IF(L17=0,"",L17)</f>
        <v>#N/A</v>
      </c>
      <c r="R17" s="0" t="e">
        <f aca="false">IF(M17=0,"",M17)</f>
        <v>#N/A</v>
      </c>
      <c r="S17" s="0" t="e">
        <f aca="false">IF(N17=0,"",N17)</f>
        <v>#N/A</v>
      </c>
    </row>
    <row r="18" customFormat="false" ht="12.75" hidden="false" customHeight="false" outlineLevel="0" collapsed="false">
      <c r="A18" s="11" t="s">
        <v>68</v>
      </c>
      <c r="B18" s="13"/>
      <c r="C18" s="13"/>
      <c r="D18" s="13"/>
      <c r="E18" s="13"/>
      <c r="F18" s="13"/>
      <c r="G18" s="0" t="str">
        <f aca="false">D18&amp;C18</f>
        <v/>
      </c>
      <c r="H18" s="0" t="s">
        <v>29</v>
      </c>
      <c r="I18" s="0" t="e">
        <f aca="false">MATCH(G18,weightcategories!D$1:D$14,0)</f>
        <v>#N/A</v>
      </c>
      <c r="J18" s="0" t="e">
        <f aca="true">CELL("CONTENTS",INDIRECT(ADDRESS($I18,COLUMN()-5,1,,"weightcategories")))</f>
        <v>#N/A</v>
      </c>
      <c r="K18" s="0" t="e">
        <f aca="true">CELL("CONTENTS",INDIRECT(ADDRESS($I18,COLUMN()-5,1,,"weightcategories")))</f>
        <v>#N/A</v>
      </c>
      <c r="L18" s="0" t="e">
        <f aca="true">CELL("CONTENTS",INDIRECT(ADDRESS($I18,COLUMN()-5,1,,"weightcategories")))</f>
        <v>#N/A</v>
      </c>
      <c r="M18" s="0" t="e">
        <f aca="true">CELL("CONTENTS",INDIRECT(ADDRESS($I18,COLUMN()-5,1,,"weightcategories")))</f>
        <v>#N/A</v>
      </c>
      <c r="N18" s="0" t="e">
        <f aca="true">CELL("CONTENTS",INDIRECT(ADDRESS($I18,COLUMN()-5,1,,"weightcategories")))</f>
        <v>#N/A</v>
      </c>
      <c r="O18" s="0" t="e">
        <f aca="false">IF(J18=0,"",J18)</f>
        <v>#N/A</v>
      </c>
      <c r="P18" s="0" t="e">
        <f aca="false">IF(K18=0,"",K18)</f>
        <v>#N/A</v>
      </c>
      <c r="Q18" s="0" t="e">
        <f aca="false">IF(L18=0,"",L18)</f>
        <v>#N/A</v>
      </c>
      <c r="R18" s="0" t="e">
        <f aca="false">IF(M18=0,"",M18)</f>
        <v>#N/A</v>
      </c>
      <c r="S18" s="0" t="e">
        <f aca="false">IF(N18=0,"",N18)</f>
        <v>#N/A</v>
      </c>
    </row>
    <row r="19" customFormat="false" ht="12.75" hidden="false" customHeight="false" outlineLevel="0" collapsed="false">
      <c r="A19" s="11" t="s">
        <v>69</v>
      </c>
      <c r="B19" s="13"/>
      <c r="C19" s="13"/>
      <c r="D19" s="13"/>
      <c r="E19" s="13"/>
      <c r="F19" s="13"/>
      <c r="G19" s="0" t="str">
        <f aca="false">D19&amp;C19</f>
        <v/>
      </c>
      <c r="H19" s="0" t="s">
        <v>39</v>
      </c>
      <c r="I19" s="0" t="e">
        <f aca="false">MATCH(G19,weightcategories!D$1:D$14,0)</f>
        <v>#N/A</v>
      </c>
      <c r="J19" s="0" t="e">
        <f aca="true">CELL("CONTENTS",INDIRECT(ADDRESS($I19,COLUMN()-5,1,,"weightcategories")))</f>
        <v>#N/A</v>
      </c>
      <c r="K19" s="0" t="e">
        <f aca="true">CELL("CONTENTS",INDIRECT(ADDRESS($I19,COLUMN()-5,1,,"weightcategories")))</f>
        <v>#N/A</v>
      </c>
      <c r="L19" s="0" t="e">
        <f aca="true">CELL("CONTENTS",INDIRECT(ADDRESS($I19,COLUMN()-5,1,,"weightcategories")))</f>
        <v>#N/A</v>
      </c>
      <c r="M19" s="0" t="e">
        <f aca="true">CELL("CONTENTS",INDIRECT(ADDRESS($I19,COLUMN()-5,1,,"weightcategories")))</f>
        <v>#N/A</v>
      </c>
      <c r="N19" s="0" t="e">
        <f aca="true">CELL("CONTENTS",INDIRECT(ADDRESS($I19,COLUMN()-5,1,,"weightcategories")))</f>
        <v>#N/A</v>
      </c>
      <c r="O19" s="0" t="e">
        <f aca="false">IF(J19=0,"",J19)</f>
        <v>#N/A</v>
      </c>
      <c r="P19" s="0" t="e">
        <f aca="false">IF(K19=0,"",K19)</f>
        <v>#N/A</v>
      </c>
      <c r="Q19" s="0" t="e">
        <f aca="false">IF(L19=0,"",L19)</f>
        <v>#N/A</v>
      </c>
      <c r="R19" s="0" t="e">
        <f aca="false">IF(M19=0,"",M19)</f>
        <v>#N/A</v>
      </c>
      <c r="S19" s="0" t="e">
        <f aca="false">IF(N19=0,"",N19)</f>
        <v>#N/A</v>
      </c>
    </row>
    <row r="20" customFormat="false" ht="12.75" hidden="false" customHeight="false" outlineLevel="0" collapsed="false">
      <c r="A20" s="11" t="s">
        <v>70</v>
      </c>
      <c r="B20" s="13"/>
      <c r="C20" s="13"/>
      <c r="D20" s="13"/>
      <c r="E20" s="13"/>
      <c r="F20" s="13"/>
      <c r="G20" s="0" t="str">
        <f aca="false">D20&amp;C20</f>
        <v/>
      </c>
      <c r="H20" s="0" t="s">
        <v>44</v>
      </c>
      <c r="I20" s="0" t="e">
        <f aca="false">MATCH(G20,weightcategories!D$1:D$14,0)</f>
        <v>#N/A</v>
      </c>
      <c r="J20" s="0" t="e">
        <f aca="true">CELL("CONTENTS",INDIRECT(ADDRESS($I20,COLUMN()-5,1,,"weightcategories")))</f>
        <v>#N/A</v>
      </c>
      <c r="K20" s="0" t="e">
        <f aca="true">CELL("CONTENTS",INDIRECT(ADDRESS($I20,COLUMN()-5,1,,"weightcategories")))</f>
        <v>#N/A</v>
      </c>
      <c r="L20" s="0" t="e">
        <f aca="true">CELL("CONTENTS",INDIRECT(ADDRESS($I20,COLUMN()-5,1,,"weightcategories")))</f>
        <v>#N/A</v>
      </c>
      <c r="M20" s="0" t="e">
        <f aca="true">CELL("CONTENTS",INDIRECT(ADDRESS($I20,COLUMN()-5,1,,"weightcategories")))</f>
        <v>#N/A</v>
      </c>
      <c r="N20" s="0" t="e">
        <f aca="true">CELL("CONTENTS",INDIRECT(ADDRESS($I20,COLUMN()-5,1,,"weightcategories")))</f>
        <v>#N/A</v>
      </c>
      <c r="O20" s="0" t="e">
        <f aca="false">IF(J20=0,"",J20)</f>
        <v>#N/A</v>
      </c>
      <c r="P20" s="0" t="e">
        <f aca="false">IF(K20=0,"",K20)</f>
        <v>#N/A</v>
      </c>
      <c r="Q20" s="0" t="e">
        <f aca="false">IF(L20=0,"",L20)</f>
        <v>#N/A</v>
      </c>
      <c r="R20" s="0" t="e">
        <f aca="false">IF(M20=0,"",M20)</f>
        <v>#N/A</v>
      </c>
      <c r="S20" s="0" t="e">
        <f aca="false">IF(N20=0,"",N20)</f>
        <v>#N/A</v>
      </c>
    </row>
    <row r="21" customFormat="false" ht="12.75" hidden="false" customHeight="false" outlineLevel="0" collapsed="false">
      <c r="A21" s="11" t="s">
        <v>71</v>
      </c>
      <c r="B21" s="13"/>
      <c r="C21" s="13"/>
      <c r="D21" s="13"/>
      <c r="E21" s="13"/>
      <c r="F21" s="13"/>
      <c r="G21" s="0" t="str">
        <f aca="false">D21&amp;C21</f>
        <v/>
      </c>
      <c r="I21" s="0" t="e">
        <f aca="false">MATCH(G21,weightcategories!D$1:D$14,0)</f>
        <v>#N/A</v>
      </c>
      <c r="J21" s="0" t="e">
        <f aca="true">CELL("CONTENTS",INDIRECT(ADDRESS($I21,COLUMN()-5,1,,"weightcategories")))</f>
        <v>#N/A</v>
      </c>
      <c r="K21" s="0" t="e">
        <f aca="true">CELL("CONTENTS",INDIRECT(ADDRESS($I21,COLUMN()-5,1,,"weightcategories")))</f>
        <v>#N/A</v>
      </c>
      <c r="L21" s="0" t="e">
        <f aca="true">CELL("CONTENTS",INDIRECT(ADDRESS($I21,COLUMN()-5,1,,"weightcategories")))</f>
        <v>#N/A</v>
      </c>
      <c r="M21" s="0" t="e">
        <f aca="true">CELL("CONTENTS",INDIRECT(ADDRESS($I21,COLUMN()-5,1,,"weightcategories")))</f>
        <v>#N/A</v>
      </c>
      <c r="N21" s="0" t="e">
        <f aca="true">CELL("CONTENTS",INDIRECT(ADDRESS($I21,COLUMN()-5,1,,"weightcategories")))</f>
        <v>#N/A</v>
      </c>
      <c r="O21" s="0" t="e">
        <f aca="false">IF(J21=0,"",J21)</f>
        <v>#N/A</v>
      </c>
      <c r="P21" s="0" t="e">
        <f aca="false">IF(K21=0,"",K21)</f>
        <v>#N/A</v>
      </c>
      <c r="Q21" s="0" t="e">
        <f aca="false">IF(L21=0,"",L21)</f>
        <v>#N/A</v>
      </c>
      <c r="R21" s="0" t="e">
        <f aca="false">IF(M21=0,"",M21)</f>
        <v>#N/A</v>
      </c>
      <c r="S21" s="0" t="e">
        <f aca="false">IF(N21=0,"",N21)</f>
        <v>#N/A</v>
      </c>
    </row>
    <row r="22" customFormat="false" ht="12.75" hidden="false" customHeight="false" outlineLevel="0" collapsed="false">
      <c r="A22" s="11" t="s">
        <v>72</v>
      </c>
      <c r="B22" s="13"/>
      <c r="C22" s="13"/>
      <c r="D22" s="13"/>
      <c r="E22" s="13"/>
      <c r="F22" s="13"/>
      <c r="G22" s="0" t="str">
        <f aca="false">D22&amp;C22</f>
        <v/>
      </c>
      <c r="I22" s="0" t="e">
        <f aca="false">MATCH(G22,weightcategories!D$1:D$14,0)</f>
        <v>#N/A</v>
      </c>
      <c r="J22" s="0" t="e">
        <f aca="true">CELL("CONTENTS",INDIRECT(ADDRESS($I22,COLUMN()-5,1,,"weightcategories")))</f>
        <v>#N/A</v>
      </c>
      <c r="K22" s="0" t="e">
        <f aca="true">CELL("CONTENTS",INDIRECT(ADDRESS($I22,COLUMN()-5,1,,"weightcategories")))</f>
        <v>#N/A</v>
      </c>
      <c r="L22" s="0" t="e">
        <f aca="true">CELL("CONTENTS",INDIRECT(ADDRESS($I22,COLUMN()-5,1,,"weightcategories")))</f>
        <v>#N/A</v>
      </c>
      <c r="M22" s="0" t="e">
        <f aca="true">CELL("CONTENTS",INDIRECT(ADDRESS($I22,COLUMN()-5,1,,"weightcategories")))</f>
        <v>#N/A</v>
      </c>
      <c r="N22" s="0" t="e">
        <f aca="true">CELL("CONTENTS",INDIRECT(ADDRESS($I22,COLUMN()-5,1,,"weightcategories")))</f>
        <v>#N/A</v>
      </c>
      <c r="O22" s="0" t="e">
        <f aca="false">IF(J22=0,"",J22)</f>
        <v>#N/A</v>
      </c>
      <c r="P22" s="0" t="e">
        <f aca="false">IF(K22=0,"",K22)</f>
        <v>#N/A</v>
      </c>
      <c r="Q22" s="0" t="e">
        <f aca="false">IF(L22=0,"",L22)</f>
        <v>#N/A</v>
      </c>
      <c r="R22" s="0" t="e">
        <f aca="false">IF(M22=0,"",M22)</f>
        <v>#N/A</v>
      </c>
      <c r="S22" s="0" t="e">
        <f aca="false">IF(N22=0,"",N22)</f>
        <v>#N/A</v>
      </c>
    </row>
    <row r="23" customFormat="false" ht="12.75" hidden="false" customHeight="false" outlineLevel="0" collapsed="false">
      <c r="A23" s="11" t="s">
        <v>73</v>
      </c>
      <c r="B23" s="13"/>
      <c r="C23" s="13"/>
      <c r="D23" s="13"/>
      <c r="E23" s="13"/>
      <c r="F23" s="13"/>
      <c r="G23" s="0" t="str">
        <f aca="false">D23&amp;C23</f>
        <v/>
      </c>
      <c r="I23" s="0" t="e">
        <f aca="false">MATCH(G23,weightcategories!D$1:D$14,0)</f>
        <v>#N/A</v>
      </c>
      <c r="J23" s="0" t="e">
        <f aca="true">CELL("CONTENTS",INDIRECT(ADDRESS($I23,COLUMN()-5,1,,"weightcategories")))</f>
        <v>#N/A</v>
      </c>
      <c r="K23" s="0" t="e">
        <f aca="true">CELL("CONTENTS",INDIRECT(ADDRESS($I23,COLUMN()-5,1,,"weightcategories")))</f>
        <v>#N/A</v>
      </c>
      <c r="L23" s="0" t="e">
        <f aca="true">CELL("CONTENTS",INDIRECT(ADDRESS($I23,COLUMN()-5,1,,"weightcategories")))</f>
        <v>#N/A</v>
      </c>
      <c r="M23" s="0" t="e">
        <f aca="true">CELL("CONTENTS",INDIRECT(ADDRESS($I23,COLUMN()-5,1,,"weightcategories")))</f>
        <v>#N/A</v>
      </c>
      <c r="N23" s="0" t="e">
        <f aca="true">CELL("CONTENTS",INDIRECT(ADDRESS($I23,COLUMN()-5,1,,"weightcategories")))</f>
        <v>#N/A</v>
      </c>
      <c r="O23" s="0" t="e">
        <f aca="false">IF(J23=0,"",J23)</f>
        <v>#N/A</v>
      </c>
      <c r="P23" s="0" t="e">
        <f aca="false">IF(K23=0,"",K23)</f>
        <v>#N/A</v>
      </c>
      <c r="Q23" s="0" t="e">
        <f aca="false">IF(L23=0,"",L23)</f>
        <v>#N/A</v>
      </c>
      <c r="R23" s="0" t="e">
        <f aca="false">IF(M23=0,"",M23)</f>
        <v>#N/A</v>
      </c>
      <c r="S23" s="0" t="e">
        <f aca="false">IF(N23=0,"",N23)</f>
        <v>#N/A</v>
      </c>
    </row>
    <row r="24" customFormat="false" ht="12.75" hidden="false" customHeight="false" outlineLevel="0" collapsed="false">
      <c r="A24" s="11" t="s">
        <v>74</v>
      </c>
      <c r="B24" s="13"/>
      <c r="C24" s="13"/>
      <c r="D24" s="13"/>
      <c r="E24" s="13"/>
      <c r="F24" s="13"/>
      <c r="G24" s="0" t="str">
        <f aca="false">D24&amp;C24</f>
        <v/>
      </c>
      <c r="I24" s="0" t="e">
        <f aca="false">MATCH(G24,weightcategories!D$1:D$14,0)</f>
        <v>#N/A</v>
      </c>
      <c r="J24" s="0" t="e">
        <f aca="true">CELL("CONTENTS",INDIRECT(ADDRESS($I24,COLUMN()-5,1,,"weightcategories")))</f>
        <v>#N/A</v>
      </c>
      <c r="K24" s="0" t="e">
        <f aca="true">CELL("CONTENTS",INDIRECT(ADDRESS($I24,COLUMN()-5,1,,"weightcategories")))</f>
        <v>#N/A</v>
      </c>
      <c r="L24" s="0" t="e">
        <f aca="true">CELL("CONTENTS",INDIRECT(ADDRESS($I24,COLUMN()-5,1,,"weightcategories")))</f>
        <v>#N/A</v>
      </c>
      <c r="M24" s="0" t="e">
        <f aca="true">CELL("CONTENTS",INDIRECT(ADDRESS($I24,COLUMN()-5,1,,"weightcategories")))</f>
        <v>#N/A</v>
      </c>
      <c r="N24" s="0" t="e">
        <f aca="true">CELL("CONTENTS",INDIRECT(ADDRESS($I24,COLUMN()-5,1,,"weightcategories")))</f>
        <v>#N/A</v>
      </c>
      <c r="O24" s="0" t="e">
        <f aca="false">IF(J24=0,"",J24)</f>
        <v>#N/A</v>
      </c>
      <c r="P24" s="0" t="e">
        <f aca="false">IF(K24=0,"",K24)</f>
        <v>#N/A</v>
      </c>
      <c r="Q24" s="0" t="e">
        <f aca="false">IF(L24=0,"",L24)</f>
        <v>#N/A</v>
      </c>
      <c r="R24" s="0" t="e">
        <f aca="false">IF(M24=0,"",M24)</f>
        <v>#N/A</v>
      </c>
      <c r="S24" s="0" t="e">
        <f aca="false">IF(N24=0,"",N24)</f>
        <v>#N/A</v>
      </c>
    </row>
    <row r="25" customFormat="false" ht="12.75" hidden="false" customHeight="false" outlineLevel="0" collapsed="false">
      <c r="A25" s="11" t="s">
        <v>75</v>
      </c>
      <c r="B25" s="13"/>
      <c r="C25" s="13"/>
      <c r="D25" s="13"/>
      <c r="E25" s="13"/>
      <c r="F25" s="13"/>
      <c r="G25" s="0" t="str">
        <f aca="false">D25&amp;C25</f>
        <v/>
      </c>
      <c r="I25" s="0" t="e">
        <f aca="false">MATCH(G25,weightcategories!D$1:D$14,0)</f>
        <v>#N/A</v>
      </c>
      <c r="J25" s="0" t="e">
        <f aca="true">CELL("CONTENTS",INDIRECT(ADDRESS($I25,COLUMN()-5,1,,"weightcategories")))</f>
        <v>#N/A</v>
      </c>
      <c r="K25" s="0" t="e">
        <f aca="true">CELL("CONTENTS",INDIRECT(ADDRESS($I25,COLUMN()-5,1,,"weightcategories")))</f>
        <v>#N/A</v>
      </c>
      <c r="L25" s="0" t="e">
        <f aca="true">CELL("CONTENTS",INDIRECT(ADDRESS($I25,COLUMN()-5,1,,"weightcategories")))</f>
        <v>#N/A</v>
      </c>
      <c r="M25" s="0" t="e">
        <f aca="true">CELL("CONTENTS",INDIRECT(ADDRESS($I25,COLUMN()-5,1,,"weightcategories")))</f>
        <v>#N/A</v>
      </c>
      <c r="N25" s="0" t="e">
        <f aca="true">CELL("CONTENTS",INDIRECT(ADDRESS($I25,COLUMN()-5,1,,"weightcategories")))</f>
        <v>#N/A</v>
      </c>
      <c r="O25" s="0" t="e">
        <f aca="false">IF(J25=0,"",J25)</f>
        <v>#N/A</v>
      </c>
      <c r="P25" s="0" t="e">
        <f aca="false">IF(K25=0,"",K25)</f>
        <v>#N/A</v>
      </c>
      <c r="Q25" s="0" t="e">
        <f aca="false">IF(L25=0,"",L25)</f>
        <v>#N/A</v>
      </c>
      <c r="R25" s="0" t="e">
        <f aca="false">IF(M25=0,"",M25)</f>
        <v>#N/A</v>
      </c>
      <c r="S25" s="0" t="e">
        <f aca="false">IF(N25=0,"",N25)</f>
        <v>#N/A</v>
      </c>
    </row>
    <row r="26" customFormat="false" ht="12.75" hidden="false" customHeight="false" outlineLevel="0" collapsed="false">
      <c r="A26" s="11" t="s">
        <v>76</v>
      </c>
      <c r="B26" s="13"/>
      <c r="C26" s="13"/>
      <c r="D26" s="13"/>
      <c r="E26" s="13"/>
      <c r="F26" s="13"/>
      <c r="G26" s="0" t="str">
        <f aca="false">D26&amp;C26</f>
        <v/>
      </c>
      <c r="I26" s="0" t="e">
        <f aca="false">MATCH(G26,weightcategories!D$1:D$14,0)</f>
        <v>#N/A</v>
      </c>
      <c r="J26" s="0" t="e">
        <f aca="true">CELL("CONTENTS",INDIRECT(ADDRESS($I26,COLUMN()-5,1,,"weightcategories")))</f>
        <v>#N/A</v>
      </c>
      <c r="K26" s="0" t="e">
        <f aca="true">CELL("CONTENTS",INDIRECT(ADDRESS($I26,COLUMN()-5,1,,"weightcategories")))</f>
        <v>#N/A</v>
      </c>
      <c r="L26" s="0" t="e">
        <f aca="true">CELL("CONTENTS",INDIRECT(ADDRESS($I26,COLUMN()-5,1,,"weightcategories")))</f>
        <v>#N/A</v>
      </c>
      <c r="M26" s="0" t="e">
        <f aca="true">CELL("CONTENTS",INDIRECT(ADDRESS($I26,COLUMN()-5,1,,"weightcategories")))</f>
        <v>#N/A</v>
      </c>
      <c r="N26" s="0" t="e">
        <f aca="true">CELL("CONTENTS",INDIRECT(ADDRESS($I26,COLUMN()-5,1,,"weightcategories")))</f>
        <v>#N/A</v>
      </c>
      <c r="O26" s="0" t="e">
        <f aca="false">IF(J26=0,"",J26)</f>
        <v>#N/A</v>
      </c>
      <c r="P26" s="0" t="e">
        <f aca="false">IF(K26=0,"",K26)</f>
        <v>#N/A</v>
      </c>
      <c r="Q26" s="0" t="e">
        <f aca="false">IF(L26=0,"",L26)</f>
        <v>#N/A</v>
      </c>
      <c r="R26" s="0" t="e">
        <f aca="false">IF(M26=0,"",M26)</f>
        <v>#N/A</v>
      </c>
      <c r="S26" s="0" t="e">
        <f aca="false">IF(N26=0,"",N26)</f>
        <v>#N/A</v>
      </c>
    </row>
    <row r="27" customFormat="false" ht="12.75" hidden="false" customHeight="false" outlineLevel="0" collapsed="false">
      <c r="A27" s="11" t="s">
        <v>77</v>
      </c>
      <c r="B27" s="13"/>
      <c r="C27" s="13"/>
      <c r="D27" s="13"/>
      <c r="E27" s="13"/>
      <c r="F27" s="13"/>
      <c r="G27" s="0" t="str">
        <f aca="false">D27&amp;C27</f>
        <v/>
      </c>
      <c r="I27" s="0" t="e">
        <f aca="false">MATCH(G27,weightcategories!D$1:D$14,0)</f>
        <v>#N/A</v>
      </c>
      <c r="J27" s="0" t="e">
        <f aca="true">CELL("CONTENTS",INDIRECT(ADDRESS($I27,COLUMN()-5,1,,"weightcategories")))</f>
        <v>#N/A</v>
      </c>
      <c r="K27" s="0" t="e">
        <f aca="true">CELL("CONTENTS",INDIRECT(ADDRESS($I27,COLUMN()-5,1,,"weightcategories")))</f>
        <v>#N/A</v>
      </c>
      <c r="L27" s="0" t="e">
        <f aca="true">CELL("CONTENTS",INDIRECT(ADDRESS($I27,COLUMN()-5,1,,"weightcategories")))</f>
        <v>#N/A</v>
      </c>
      <c r="M27" s="0" t="e">
        <f aca="true">CELL("CONTENTS",INDIRECT(ADDRESS($I27,COLUMN()-5,1,,"weightcategories")))</f>
        <v>#N/A</v>
      </c>
      <c r="N27" s="0" t="e">
        <f aca="true">CELL("CONTENTS",INDIRECT(ADDRESS($I27,COLUMN()-5,1,,"weightcategories")))</f>
        <v>#N/A</v>
      </c>
      <c r="O27" s="0" t="e">
        <f aca="false">IF(J27=0,"",J27)</f>
        <v>#N/A</v>
      </c>
      <c r="P27" s="0" t="e">
        <f aca="false">IF(K27=0,"",K27)</f>
        <v>#N/A</v>
      </c>
      <c r="Q27" s="0" t="e">
        <f aca="false">IF(L27=0,"",L27)</f>
        <v>#N/A</v>
      </c>
      <c r="R27" s="0" t="e">
        <f aca="false">IF(M27=0,"",M27)</f>
        <v>#N/A</v>
      </c>
      <c r="S27" s="0" t="e">
        <f aca="false">IF(N27=0,"",N27)</f>
        <v>#N/A</v>
      </c>
    </row>
    <row r="28" customFormat="false" ht="12.75" hidden="false" customHeight="false" outlineLevel="0" collapsed="false">
      <c r="A28" s="11" t="s">
        <v>78</v>
      </c>
      <c r="B28" s="13"/>
      <c r="C28" s="13"/>
      <c r="D28" s="13"/>
      <c r="E28" s="13"/>
      <c r="F28" s="13"/>
      <c r="G28" s="0" t="str">
        <f aca="false">D28&amp;C28</f>
        <v/>
      </c>
      <c r="I28" s="0" t="e">
        <f aca="false">MATCH(G28,weightcategories!D$1:D$14,0)</f>
        <v>#N/A</v>
      </c>
      <c r="J28" s="0" t="e">
        <f aca="true">CELL("CONTENTS",INDIRECT(ADDRESS($I28,COLUMN()-5,1,,"weightcategories")))</f>
        <v>#N/A</v>
      </c>
      <c r="K28" s="0" t="e">
        <f aca="true">CELL("CONTENTS",INDIRECT(ADDRESS($I28,COLUMN()-5,1,,"weightcategories")))</f>
        <v>#N/A</v>
      </c>
      <c r="L28" s="0" t="e">
        <f aca="true">CELL("CONTENTS",INDIRECT(ADDRESS($I28,COLUMN()-5,1,,"weightcategories")))</f>
        <v>#N/A</v>
      </c>
      <c r="M28" s="0" t="e">
        <f aca="true">CELL("CONTENTS",INDIRECT(ADDRESS($I28,COLUMN()-5,1,,"weightcategories")))</f>
        <v>#N/A</v>
      </c>
      <c r="N28" s="0" t="e">
        <f aca="true">CELL("CONTENTS",INDIRECT(ADDRESS($I28,COLUMN()-5,1,,"weightcategories")))</f>
        <v>#N/A</v>
      </c>
      <c r="O28" s="0" t="e">
        <f aca="false">IF(J28=0,"",J28)</f>
        <v>#N/A</v>
      </c>
      <c r="P28" s="0" t="e">
        <f aca="false">IF(K28=0,"",K28)</f>
        <v>#N/A</v>
      </c>
      <c r="Q28" s="0" t="e">
        <f aca="false">IF(L28=0,"",L28)</f>
        <v>#N/A</v>
      </c>
      <c r="R28" s="0" t="e">
        <f aca="false">IF(M28=0,"",M28)</f>
        <v>#N/A</v>
      </c>
      <c r="S28" s="0" t="e">
        <f aca="false">IF(N28=0,"",N28)</f>
        <v>#N/A</v>
      </c>
    </row>
    <row r="29" customFormat="false" ht="12.75" hidden="false" customHeight="false" outlineLevel="0" collapsed="false">
      <c r="A29" s="11" t="s">
        <v>79</v>
      </c>
      <c r="B29" s="13"/>
      <c r="C29" s="13"/>
      <c r="D29" s="13"/>
      <c r="E29" s="13"/>
      <c r="F29" s="13"/>
      <c r="G29" s="0" t="str">
        <f aca="false">D29&amp;C29</f>
        <v/>
      </c>
      <c r="I29" s="0" t="e">
        <f aca="false">MATCH(G29,weightcategories!D$1:D$14,0)</f>
        <v>#N/A</v>
      </c>
      <c r="J29" s="0" t="e">
        <f aca="true">CELL("CONTENTS",INDIRECT(ADDRESS($I29,COLUMN()-5,1,,"weightcategories")))</f>
        <v>#N/A</v>
      </c>
      <c r="K29" s="0" t="e">
        <f aca="true">CELL("CONTENTS",INDIRECT(ADDRESS($I29,COLUMN()-5,1,,"weightcategories")))</f>
        <v>#N/A</v>
      </c>
      <c r="L29" s="0" t="e">
        <f aca="true">CELL("CONTENTS",INDIRECT(ADDRESS($I29,COLUMN()-5,1,,"weightcategories")))</f>
        <v>#N/A</v>
      </c>
      <c r="M29" s="0" t="e">
        <f aca="true">CELL("CONTENTS",INDIRECT(ADDRESS($I29,COLUMN()-5,1,,"weightcategories")))</f>
        <v>#N/A</v>
      </c>
      <c r="N29" s="0" t="e">
        <f aca="true">CELL("CONTENTS",INDIRECT(ADDRESS($I29,COLUMN()-5,1,,"weightcategories")))</f>
        <v>#N/A</v>
      </c>
      <c r="O29" s="0" t="e">
        <f aca="false">IF(J29=0,"",J29)</f>
        <v>#N/A</v>
      </c>
      <c r="P29" s="0" t="e">
        <f aca="false">IF(K29=0,"",K29)</f>
        <v>#N/A</v>
      </c>
      <c r="Q29" s="0" t="e">
        <f aca="false">IF(L29=0,"",L29)</f>
        <v>#N/A</v>
      </c>
      <c r="R29" s="0" t="e">
        <f aca="false">IF(M29=0,"",M29)</f>
        <v>#N/A</v>
      </c>
      <c r="S29" s="0" t="e">
        <f aca="false">IF(N29=0,"",N29)</f>
        <v>#N/A</v>
      </c>
    </row>
    <row r="30" customFormat="false" ht="12.75" hidden="false" customHeight="false" outlineLevel="0" collapsed="false">
      <c r="A30" s="11" t="s">
        <v>80</v>
      </c>
      <c r="B30" s="13"/>
      <c r="C30" s="13"/>
      <c r="D30" s="13"/>
      <c r="E30" s="13"/>
      <c r="F30" s="13"/>
      <c r="G30" s="0" t="str">
        <f aca="false">D30&amp;C30</f>
        <v/>
      </c>
      <c r="I30" s="0" t="e">
        <f aca="false">MATCH(G30,weightcategories!D$1:D$14,0)</f>
        <v>#N/A</v>
      </c>
      <c r="J30" s="0" t="e">
        <f aca="true">CELL("CONTENTS",INDIRECT(ADDRESS($I30,COLUMN()-5,1,,"weightcategories")))</f>
        <v>#N/A</v>
      </c>
      <c r="K30" s="0" t="e">
        <f aca="true">CELL("CONTENTS",INDIRECT(ADDRESS($I30,COLUMN()-5,1,,"weightcategories")))</f>
        <v>#N/A</v>
      </c>
      <c r="L30" s="0" t="e">
        <f aca="true">CELL("CONTENTS",INDIRECT(ADDRESS($I30,COLUMN()-5,1,,"weightcategories")))</f>
        <v>#N/A</v>
      </c>
      <c r="M30" s="0" t="e">
        <f aca="true">CELL("CONTENTS",INDIRECT(ADDRESS($I30,COLUMN()-5,1,,"weightcategories")))</f>
        <v>#N/A</v>
      </c>
      <c r="N30" s="0" t="e">
        <f aca="true">CELL("CONTENTS",INDIRECT(ADDRESS($I30,COLUMN()-5,1,,"weightcategories")))</f>
        <v>#N/A</v>
      </c>
      <c r="O30" s="0" t="e">
        <f aca="false">IF(J30=0,"",J30)</f>
        <v>#N/A</v>
      </c>
      <c r="P30" s="0" t="e">
        <f aca="false">IF(K30=0,"",K30)</f>
        <v>#N/A</v>
      </c>
      <c r="Q30" s="0" t="e">
        <f aca="false">IF(L30=0,"",L30)</f>
        <v>#N/A</v>
      </c>
      <c r="R30" s="0" t="e">
        <f aca="false">IF(M30=0,"",M30)</f>
        <v>#N/A</v>
      </c>
      <c r="S30" s="0" t="e">
        <f aca="false">IF(N30=0,"",N30)</f>
        <v>#N/A</v>
      </c>
    </row>
    <row r="31" customFormat="false" ht="12.75" hidden="false" customHeight="false" outlineLevel="0" collapsed="false">
      <c r="A31" s="11" t="s">
        <v>81</v>
      </c>
      <c r="B31" s="13"/>
      <c r="C31" s="13"/>
      <c r="D31" s="13"/>
      <c r="E31" s="13"/>
      <c r="F31" s="13"/>
      <c r="G31" s="0" t="str">
        <f aca="false">D31&amp;C31</f>
        <v/>
      </c>
      <c r="I31" s="0" t="e">
        <f aca="false">MATCH(G31,weightcategories!D$1:D$14,0)</f>
        <v>#N/A</v>
      </c>
      <c r="J31" s="0" t="e">
        <f aca="true">CELL("CONTENTS",INDIRECT(ADDRESS($I31,COLUMN()-5,1,,"weightcategories")))</f>
        <v>#N/A</v>
      </c>
      <c r="K31" s="0" t="e">
        <f aca="true">CELL("CONTENTS",INDIRECT(ADDRESS($I31,COLUMN()-5,1,,"weightcategories")))</f>
        <v>#N/A</v>
      </c>
      <c r="L31" s="0" t="e">
        <f aca="true">CELL("CONTENTS",INDIRECT(ADDRESS($I31,COLUMN()-5,1,,"weightcategories")))</f>
        <v>#N/A</v>
      </c>
      <c r="M31" s="0" t="e">
        <f aca="true">CELL("CONTENTS",INDIRECT(ADDRESS($I31,COLUMN()-5,1,,"weightcategories")))</f>
        <v>#N/A</v>
      </c>
      <c r="N31" s="0" t="e">
        <f aca="true">CELL("CONTENTS",INDIRECT(ADDRESS($I31,COLUMN()-5,1,,"weightcategories")))</f>
        <v>#N/A</v>
      </c>
      <c r="O31" s="0" t="e">
        <f aca="false">IF(J31=0,"",J31)</f>
        <v>#N/A</v>
      </c>
      <c r="P31" s="0" t="e">
        <f aca="false">IF(K31=0,"",K31)</f>
        <v>#N/A</v>
      </c>
      <c r="Q31" s="0" t="e">
        <f aca="false">IF(L31=0,"",L31)</f>
        <v>#N/A</v>
      </c>
      <c r="R31" s="0" t="e">
        <f aca="false">IF(M31=0,"",M31)</f>
        <v>#N/A</v>
      </c>
      <c r="S31" s="0" t="e">
        <f aca="false">IF(N31=0,"",N31)</f>
        <v>#N/A</v>
      </c>
    </row>
    <row r="32" customFormat="false" ht="12.75" hidden="false" customHeight="false" outlineLevel="0" collapsed="false">
      <c r="A32" s="11" t="s">
        <v>82</v>
      </c>
      <c r="B32" s="13"/>
      <c r="C32" s="13"/>
      <c r="D32" s="13"/>
      <c r="E32" s="13"/>
      <c r="F32" s="13"/>
      <c r="G32" s="0" t="str">
        <f aca="false">D32&amp;C32</f>
        <v/>
      </c>
      <c r="I32" s="0" t="e">
        <f aca="false">MATCH(G32,weightcategories!D$1:D$14,0)</f>
        <v>#N/A</v>
      </c>
      <c r="J32" s="0" t="e">
        <f aca="true">CELL("CONTENTS",INDIRECT(ADDRESS($I32,COLUMN()-5,1,,"weightcategories")))</f>
        <v>#N/A</v>
      </c>
      <c r="K32" s="0" t="e">
        <f aca="true">CELL("CONTENTS",INDIRECT(ADDRESS($I32,COLUMN()-5,1,,"weightcategories")))</f>
        <v>#N/A</v>
      </c>
      <c r="L32" s="0" t="e">
        <f aca="true">CELL("CONTENTS",INDIRECT(ADDRESS($I32,COLUMN()-5,1,,"weightcategories")))</f>
        <v>#N/A</v>
      </c>
      <c r="M32" s="0" t="e">
        <f aca="true">CELL("CONTENTS",INDIRECT(ADDRESS($I32,COLUMN()-5,1,,"weightcategories")))</f>
        <v>#N/A</v>
      </c>
      <c r="N32" s="0" t="e">
        <f aca="true">CELL("CONTENTS",INDIRECT(ADDRESS($I32,COLUMN()-5,1,,"weightcategories")))</f>
        <v>#N/A</v>
      </c>
      <c r="O32" s="0" t="e">
        <f aca="false">IF(J32=0,"",J32)</f>
        <v>#N/A</v>
      </c>
      <c r="P32" s="0" t="e">
        <f aca="false">IF(K32=0,"",K32)</f>
        <v>#N/A</v>
      </c>
      <c r="Q32" s="0" t="e">
        <f aca="false">IF(L32=0,"",L32)</f>
        <v>#N/A</v>
      </c>
      <c r="R32" s="0" t="e">
        <f aca="false">IF(M32=0,"",M32)</f>
        <v>#N/A</v>
      </c>
      <c r="S32" s="0" t="e">
        <f aca="false">IF(N32=0,"",N32)</f>
        <v>#N/A</v>
      </c>
    </row>
    <row r="33" customFormat="false" ht="12.75" hidden="false" customHeight="false" outlineLevel="0" collapsed="false">
      <c r="A33" s="11" t="s">
        <v>83</v>
      </c>
      <c r="B33" s="13"/>
      <c r="C33" s="13"/>
      <c r="D33" s="13"/>
      <c r="E33" s="13"/>
      <c r="F33" s="13"/>
      <c r="G33" s="0" t="str">
        <f aca="false">D33&amp;C33</f>
        <v/>
      </c>
      <c r="I33" s="0" t="e">
        <f aca="false">MATCH(G33,weightcategories!D$1:D$14,0)</f>
        <v>#N/A</v>
      </c>
      <c r="J33" s="0" t="e">
        <f aca="true">CELL("CONTENTS",INDIRECT(ADDRESS($I33,COLUMN()-5,1,,"weightcategories")))</f>
        <v>#N/A</v>
      </c>
      <c r="K33" s="0" t="e">
        <f aca="true">CELL("CONTENTS",INDIRECT(ADDRESS($I33,COLUMN()-5,1,,"weightcategories")))</f>
        <v>#N/A</v>
      </c>
      <c r="L33" s="0" t="e">
        <f aca="true">CELL("CONTENTS",INDIRECT(ADDRESS($I33,COLUMN()-5,1,,"weightcategories")))</f>
        <v>#N/A</v>
      </c>
      <c r="M33" s="0" t="e">
        <f aca="true">CELL("CONTENTS",INDIRECT(ADDRESS($I33,COLUMN()-5,1,,"weightcategories")))</f>
        <v>#N/A</v>
      </c>
      <c r="N33" s="0" t="e">
        <f aca="true">CELL("CONTENTS",INDIRECT(ADDRESS($I33,COLUMN()-5,1,,"weightcategories")))</f>
        <v>#N/A</v>
      </c>
      <c r="O33" s="0" t="e">
        <f aca="false">IF(J33=0,"",J33)</f>
        <v>#N/A</v>
      </c>
      <c r="P33" s="0" t="e">
        <f aca="false">IF(K33=0,"",K33)</f>
        <v>#N/A</v>
      </c>
      <c r="Q33" s="0" t="e">
        <f aca="false">IF(L33=0,"",L33)</f>
        <v>#N/A</v>
      </c>
      <c r="R33" s="0" t="e">
        <f aca="false">IF(M33=0,"",M33)</f>
        <v>#N/A</v>
      </c>
      <c r="S33" s="0" t="e">
        <f aca="false">IF(N33=0,"",N33)</f>
        <v>#N/A</v>
      </c>
    </row>
    <row r="34" customFormat="false" ht="12.75" hidden="false" customHeight="false" outlineLevel="0" collapsed="false">
      <c r="A34" s="11" t="s">
        <v>84</v>
      </c>
      <c r="B34" s="13"/>
      <c r="C34" s="13"/>
      <c r="D34" s="13"/>
      <c r="E34" s="13"/>
      <c r="F34" s="13"/>
      <c r="G34" s="0" t="str">
        <f aca="false">D34&amp;C34</f>
        <v/>
      </c>
      <c r="I34" s="0" t="e">
        <f aca="false">MATCH(G34,weightcategories!D$1:D$14,0)</f>
        <v>#N/A</v>
      </c>
      <c r="J34" s="0" t="e">
        <f aca="true">CELL("CONTENTS",INDIRECT(ADDRESS($I34,COLUMN()-5,1,,"weightcategories")))</f>
        <v>#N/A</v>
      </c>
      <c r="K34" s="0" t="e">
        <f aca="true">CELL("CONTENTS",INDIRECT(ADDRESS($I34,COLUMN()-5,1,,"weightcategories")))</f>
        <v>#N/A</v>
      </c>
      <c r="L34" s="0" t="e">
        <f aca="true">CELL("CONTENTS",INDIRECT(ADDRESS($I34,COLUMN()-5,1,,"weightcategories")))</f>
        <v>#N/A</v>
      </c>
      <c r="M34" s="0" t="e">
        <f aca="true">CELL("CONTENTS",INDIRECT(ADDRESS($I34,COLUMN()-5,1,,"weightcategories")))</f>
        <v>#N/A</v>
      </c>
      <c r="N34" s="0" t="e">
        <f aca="true">CELL("CONTENTS",INDIRECT(ADDRESS($I34,COLUMN()-5,1,,"weightcategories")))</f>
        <v>#N/A</v>
      </c>
      <c r="O34" s="0" t="e">
        <f aca="false">IF(J34=0,"",J34)</f>
        <v>#N/A</v>
      </c>
      <c r="P34" s="0" t="e">
        <f aca="false">IF(K34=0,"",K34)</f>
        <v>#N/A</v>
      </c>
      <c r="Q34" s="0" t="e">
        <f aca="false">IF(L34=0,"",L34)</f>
        <v>#N/A</v>
      </c>
      <c r="R34" s="0" t="e">
        <f aca="false">IF(M34=0,"",M34)</f>
        <v>#N/A</v>
      </c>
      <c r="S34" s="0" t="e">
        <f aca="false">IF(N34=0,"",N34)</f>
        <v>#N/A</v>
      </c>
    </row>
    <row r="35" customFormat="false" ht="12.75" hidden="false" customHeight="false" outlineLevel="0" collapsed="false">
      <c r="A35" s="11" t="s">
        <v>85</v>
      </c>
      <c r="B35" s="13"/>
      <c r="C35" s="13"/>
      <c r="D35" s="13"/>
      <c r="E35" s="13"/>
      <c r="F35" s="13"/>
      <c r="G35" s="0" t="str">
        <f aca="false">D35&amp;C35</f>
        <v/>
      </c>
      <c r="I35" s="0" t="e">
        <f aca="false">MATCH(G35,weightcategories!D$1:D$14,0)</f>
        <v>#N/A</v>
      </c>
      <c r="J35" s="0" t="e">
        <f aca="true">CELL("CONTENTS",INDIRECT(ADDRESS($I35,COLUMN()-5,1,,"weightcategories")))</f>
        <v>#N/A</v>
      </c>
      <c r="K35" s="0" t="e">
        <f aca="true">CELL("CONTENTS",INDIRECT(ADDRESS($I35,COLUMN()-5,1,,"weightcategories")))</f>
        <v>#N/A</v>
      </c>
      <c r="L35" s="0" t="e">
        <f aca="true">CELL("CONTENTS",INDIRECT(ADDRESS($I35,COLUMN()-5,1,,"weightcategories")))</f>
        <v>#N/A</v>
      </c>
      <c r="M35" s="0" t="e">
        <f aca="true">CELL("CONTENTS",INDIRECT(ADDRESS($I35,COLUMN()-5,1,,"weightcategories")))</f>
        <v>#N/A</v>
      </c>
      <c r="N35" s="0" t="e">
        <f aca="true">CELL("CONTENTS",INDIRECT(ADDRESS($I35,COLUMN()-5,1,,"weightcategories")))</f>
        <v>#N/A</v>
      </c>
      <c r="O35" s="0" t="e">
        <f aca="false">IF(J35=0,"",J35)</f>
        <v>#N/A</v>
      </c>
      <c r="P35" s="0" t="e">
        <f aca="false">IF(K35=0,"",K35)</f>
        <v>#N/A</v>
      </c>
      <c r="Q35" s="0" t="e">
        <f aca="false">IF(L35=0,"",L35)</f>
        <v>#N/A</v>
      </c>
      <c r="R35" s="0" t="e">
        <f aca="false">IF(M35=0,"",M35)</f>
        <v>#N/A</v>
      </c>
      <c r="S35" s="0" t="e">
        <f aca="false">IF(N35=0,"",N35)</f>
        <v>#N/A</v>
      </c>
    </row>
    <row r="36" customFormat="false" ht="12.75" hidden="false" customHeight="false" outlineLevel="0" collapsed="false">
      <c r="A36" s="11" t="s">
        <v>86</v>
      </c>
      <c r="B36" s="13"/>
      <c r="C36" s="13"/>
      <c r="D36" s="13"/>
      <c r="E36" s="13"/>
      <c r="F36" s="13"/>
      <c r="G36" s="0" t="str">
        <f aca="false">D36&amp;C36</f>
        <v/>
      </c>
      <c r="I36" s="0" t="e">
        <f aca="false">MATCH(G36,weightcategories!D$1:D$14,0)</f>
        <v>#N/A</v>
      </c>
      <c r="J36" s="0" t="e">
        <f aca="true">CELL("CONTENTS",INDIRECT(ADDRESS($I36,COLUMN()-5,1,,"weightcategories")))</f>
        <v>#N/A</v>
      </c>
      <c r="K36" s="0" t="e">
        <f aca="true">CELL("CONTENTS",INDIRECT(ADDRESS($I36,COLUMN()-5,1,,"weightcategories")))</f>
        <v>#N/A</v>
      </c>
      <c r="L36" s="0" t="e">
        <f aca="true">CELL("CONTENTS",INDIRECT(ADDRESS($I36,COLUMN()-5,1,,"weightcategories")))</f>
        <v>#N/A</v>
      </c>
      <c r="M36" s="0" t="e">
        <f aca="true">CELL("CONTENTS",INDIRECT(ADDRESS($I36,COLUMN()-5,1,,"weightcategories")))</f>
        <v>#N/A</v>
      </c>
      <c r="N36" s="0" t="e">
        <f aca="true">CELL("CONTENTS",INDIRECT(ADDRESS($I36,COLUMN()-5,1,,"weightcategories")))</f>
        <v>#N/A</v>
      </c>
      <c r="O36" s="0" t="e">
        <f aca="false">IF(J36=0,"",J36)</f>
        <v>#N/A</v>
      </c>
      <c r="P36" s="0" t="e">
        <f aca="false">IF(K36=0,"",K36)</f>
        <v>#N/A</v>
      </c>
      <c r="Q36" s="0" t="e">
        <f aca="false">IF(L36=0,"",L36)</f>
        <v>#N/A</v>
      </c>
      <c r="R36" s="0" t="e">
        <f aca="false">IF(M36=0,"",M36)</f>
        <v>#N/A</v>
      </c>
      <c r="S36" s="0" t="e">
        <f aca="false">IF(N36=0,"",N36)</f>
        <v>#N/A</v>
      </c>
    </row>
    <row r="37" customFormat="false" ht="12.75" hidden="false" customHeight="false" outlineLevel="0" collapsed="false">
      <c r="A37" s="11" t="s">
        <v>87</v>
      </c>
      <c r="B37" s="13"/>
      <c r="C37" s="13"/>
      <c r="D37" s="13"/>
      <c r="E37" s="13"/>
      <c r="F37" s="13"/>
      <c r="G37" s="0" t="str">
        <f aca="false">D37&amp;C37</f>
        <v/>
      </c>
      <c r="I37" s="0" t="e">
        <f aca="false">MATCH(G37,weightcategories!D$1:D$14,0)</f>
        <v>#N/A</v>
      </c>
      <c r="J37" s="0" t="e">
        <f aca="true">CELL("CONTENTS",INDIRECT(ADDRESS($I37,COLUMN()-5,1,,"weightcategories")))</f>
        <v>#N/A</v>
      </c>
      <c r="K37" s="0" t="e">
        <f aca="true">CELL("CONTENTS",INDIRECT(ADDRESS($I37,COLUMN()-5,1,,"weightcategories")))</f>
        <v>#N/A</v>
      </c>
      <c r="L37" s="0" t="e">
        <f aca="true">CELL("CONTENTS",INDIRECT(ADDRESS($I37,COLUMN()-5,1,,"weightcategories")))</f>
        <v>#N/A</v>
      </c>
      <c r="M37" s="0" t="e">
        <f aca="true">CELL("CONTENTS",INDIRECT(ADDRESS($I37,COLUMN()-5,1,,"weightcategories")))</f>
        <v>#N/A</v>
      </c>
      <c r="N37" s="0" t="e">
        <f aca="true">CELL("CONTENTS",INDIRECT(ADDRESS($I37,COLUMN()-5,1,,"weightcategories")))</f>
        <v>#N/A</v>
      </c>
      <c r="O37" s="0" t="e">
        <f aca="false">IF(J37=0,"",J37)</f>
        <v>#N/A</v>
      </c>
      <c r="P37" s="0" t="e">
        <f aca="false">IF(K37=0,"",K37)</f>
        <v>#N/A</v>
      </c>
      <c r="Q37" s="0" t="e">
        <f aca="false">IF(L37=0,"",L37)</f>
        <v>#N/A</v>
      </c>
      <c r="R37" s="0" t="e">
        <f aca="false">IF(M37=0,"",M37)</f>
        <v>#N/A</v>
      </c>
      <c r="S37" s="0" t="e">
        <f aca="false">IF(N37=0,"",N37)</f>
        <v>#N/A</v>
      </c>
    </row>
    <row r="38" customFormat="false" ht="12.75" hidden="false" customHeight="false" outlineLevel="0" collapsed="false">
      <c r="A38" s="11" t="s">
        <v>88</v>
      </c>
      <c r="B38" s="13"/>
      <c r="C38" s="13"/>
      <c r="D38" s="13"/>
      <c r="E38" s="13"/>
      <c r="F38" s="13"/>
      <c r="G38" s="0" t="str">
        <f aca="false">D38&amp;C38</f>
        <v/>
      </c>
      <c r="I38" s="0" t="e">
        <f aca="false">MATCH(G38,weightcategories!D$1:D$14,0)</f>
        <v>#N/A</v>
      </c>
      <c r="J38" s="0" t="e">
        <f aca="true">CELL("CONTENTS",INDIRECT(ADDRESS($I38,COLUMN()-5,1,,"weightcategories")))</f>
        <v>#N/A</v>
      </c>
      <c r="K38" s="0" t="e">
        <f aca="true">CELL("CONTENTS",INDIRECT(ADDRESS($I38,COLUMN()-5,1,,"weightcategories")))</f>
        <v>#N/A</v>
      </c>
      <c r="L38" s="0" t="e">
        <f aca="true">CELL("CONTENTS",INDIRECT(ADDRESS($I38,COLUMN()-5,1,,"weightcategories")))</f>
        <v>#N/A</v>
      </c>
      <c r="M38" s="0" t="e">
        <f aca="true">CELL("CONTENTS",INDIRECT(ADDRESS($I38,COLUMN()-5,1,,"weightcategories")))</f>
        <v>#N/A</v>
      </c>
      <c r="N38" s="0" t="e">
        <f aca="true">CELL("CONTENTS",INDIRECT(ADDRESS($I38,COLUMN()-5,1,,"weightcategories")))</f>
        <v>#N/A</v>
      </c>
      <c r="O38" s="0" t="e">
        <f aca="false">IF(J38=0,"",J38)</f>
        <v>#N/A</v>
      </c>
      <c r="P38" s="0" t="e">
        <f aca="false">IF(K38=0,"",K38)</f>
        <v>#N/A</v>
      </c>
      <c r="Q38" s="0" t="e">
        <f aca="false">IF(L38=0,"",L38)</f>
        <v>#N/A</v>
      </c>
      <c r="R38" s="0" t="e">
        <f aca="false">IF(M38=0,"",M38)</f>
        <v>#N/A</v>
      </c>
      <c r="S38" s="0" t="e">
        <f aca="false">IF(N38=0,"",N38)</f>
        <v>#N/A</v>
      </c>
    </row>
    <row r="39" customFormat="false" ht="12.75" hidden="false" customHeight="false" outlineLevel="0" collapsed="false">
      <c r="A39" s="11" t="s">
        <v>89</v>
      </c>
      <c r="B39" s="13"/>
      <c r="C39" s="13"/>
      <c r="D39" s="13"/>
      <c r="E39" s="13"/>
      <c r="F39" s="13"/>
      <c r="G39" s="0" t="str">
        <f aca="false">D39&amp;C39</f>
        <v/>
      </c>
      <c r="I39" s="0" t="e">
        <f aca="false">MATCH(G39,weightcategories!D$1:D$14,0)</f>
        <v>#N/A</v>
      </c>
      <c r="J39" s="0" t="e">
        <f aca="true">CELL("CONTENTS",INDIRECT(ADDRESS($I39,COLUMN()-5,1,,"weightcategories")))</f>
        <v>#N/A</v>
      </c>
      <c r="K39" s="0" t="e">
        <f aca="true">CELL("CONTENTS",INDIRECT(ADDRESS($I39,COLUMN()-5,1,,"weightcategories")))</f>
        <v>#N/A</v>
      </c>
      <c r="L39" s="0" t="e">
        <f aca="true">CELL("CONTENTS",INDIRECT(ADDRESS($I39,COLUMN()-5,1,,"weightcategories")))</f>
        <v>#N/A</v>
      </c>
      <c r="M39" s="0" t="e">
        <f aca="true">CELL("CONTENTS",INDIRECT(ADDRESS($I39,COLUMN()-5,1,,"weightcategories")))</f>
        <v>#N/A</v>
      </c>
      <c r="N39" s="0" t="e">
        <f aca="true">CELL("CONTENTS",INDIRECT(ADDRESS($I39,COLUMN()-5,1,,"weightcategories")))</f>
        <v>#N/A</v>
      </c>
      <c r="O39" s="0" t="e">
        <f aca="false">IF(J39=0,"",J39)</f>
        <v>#N/A</v>
      </c>
      <c r="P39" s="0" t="e">
        <f aca="false">IF(K39=0,"",K39)</f>
        <v>#N/A</v>
      </c>
      <c r="Q39" s="0" t="e">
        <f aca="false">IF(L39=0,"",L39)</f>
        <v>#N/A</v>
      </c>
      <c r="R39" s="0" t="e">
        <f aca="false">IF(M39=0,"",M39)</f>
        <v>#N/A</v>
      </c>
      <c r="S39" s="0" t="e">
        <f aca="false">IF(N39=0,"",N39)</f>
        <v>#N/A</v>
      </c>
    </row>
    <row r="40" customFormat="false" ht="12.75" hidden="false" customHeight="false" outlineLevel="0" collapsed="false">
      <c r="A40" s="11" t="s">
        <v>90</v>
      </c>
      <c r="B40" s="13"/>
      <c r="C40" s="13"/>
      <c r="D40" s="13"/>
      <c r="E40" s="13"/>
      <c r="F40" s="13"/>
      <c r="G40" s="0" t="str">
        <f aca="false">D40&amp;C40</f>
        <v/>
      </c>
      <c r="I40" s="0" t="e">
        <f aca="false">MATCH(G40,weightcategories!D$1:D$14,0)</f>
        <v>#N/A</v>
      </c>
      <c r="J40" s="0" t="e">
        <f aca="true">CELL("CONTENTS",INDIRECT(ADDRESS($I40,COLUMN()-5,1,,"weightcategories")))</f>
        <v>#N/A</v>
      </c>
      <c r="K40" s="0" t="e">
        <f aca="true">CELL("CONTENTS",INDIRECT(ADDRESS($I40,COLUMN()-5,1,,"weightcategories")))</f>
        <v>#N/A</v>
      </c>
      <c r="L40" s="0" t="e">
        <f aca="true">CELL("CONTENTS",INDIRECT(ADDRESS($I40,COLUMN()-5,1,,"weightcategories")))</f>
        <v>#N/A</v>
      </c>
      <c r="M40" s="0" t="e">
        <f aca="true">CELL("CONTENTS",INDIRECT(ADDRESS($I40,COLUMN()-5,1,,"weightcategories")))</f>
        <v>#N/A</v>
      </c>
      <c r="N40" s="0" t="e">
        <f aca="true">CELL("CONTENTS",INDIRECT(ADDRESS($I40,COLUMN()-5,1,,"weightcategories")))</f>
        <v>#N/A</v>
      </c>
      <c r="O40" s="0" t="e">
        <f aca="false">IF(J40=0,"",J40)</f>
        <v>#N/A</v>
      </c>
      <c r="P40" s="0" t="e">
        <f aca="false">IF(K40=0,"",K40)</f>
        <v>#N/A</v>
      </c>
      <c r="Q40" s="0" t="e">
        <f aca="false">IF(L40=0,"",L40)</f>
        <v>#N/A</v>
      </c>
      <c r="R40" s="0" t="e">
        <f aca="false">IF(M40=0,"",M40)</f>
        <v>#N/A</v>
      </c>
      <c r="S40" s="0" t="e">
        <f aca="false">IF(N40=0,"",N40)</f>
        <v>#N/A</v>
      </c>
    </row>
    <row r="41" customFormat="false" ht="12.75" hidden="false" customHeight="false" outlineLevel="0" collapsed="false">
      <c r="A41" s="11" t="s">
        <v>91</v>
      </c>
      <c r="B41" s="13"/>
      <c r="C41" s="13"/>
      <c r="D41" s="13"/>
      <c r="E41" s="13"/>
      <c r="F41" s="13"/>
      <c r="G41" s="0" t="str">
        <f aca="false">D41&amp;C41</f>
        <v/>
      </c>
      <c r="I41" s="0" t="e">
        <f aca="false">MATCH(G41,weightcategories!D$1:D$14,0)</f>
        <v>#N/A</v>
      </c>
      <c r="J41" s="0" t="e">
        <f aca="true">CELL("CONTENTS",INDIRECT(ADDRESS($I41,COLUMN()-5,1,,"weightcategories")))</f>
        <v>#N/A</v>
      </c>
      <c r="K41" s="0" t="e">
        <f aca="true">CELL("CONTENTS",INDIRECT(ADDRESS($I41,COLUMN()-5,1,,"weightcategories")))</f>
        <v>#N/A</v>
      </c>
      <c r="L41" s="0" t="e">
        <f aca="true">CELL("CONTENTS",INDIRECT(ADDRESS($I41,COLUMN()-5,1,,"weightcategories")))</f>
        <v>#N/A</v>
      </c>
      <c r="M41" s="0" t="e">
        <f aca="true">CELL("CONTENTS",INDIRECT(ADDRESS($I41,COLUMN()-5,1,,"weightcategories")))</f>
        <v>#N/A</v>
      </c>
      <c r="N41" s="0" t="e">
        <f aca="true">CELL("CONTENTS",INDIRECT(ADDRESS($I41,COLUMN()-5,1,,"weightcategories")))</f>
        <v>#N/A</v>
      </c>
      <c r="O41" s="0" t="e">
        <f aca="false">IF(J41=0,"",J41)</f>
        <v>#N/A</v>
      </c>
      <c r="P41" s="0" t="e">
        <f aca="false">IF(K41=0,"",K41)</f>
        <v>#N/A</v>
      </c>
      <c r="Q41" s="0" t="e">
        <f aca="false">IF(L41=0,"",L41)</f>
        <v>#N/A</v>
      </c>
      <c r="R41" s="0" t="e">
        <f aca="false">IF(M41=0,"",M41)</f>
        <v>#N/A</v>
      </c>
      <c r="S41" s="0" t="e">
        <f aca="false">IF(N41=0,"",N41)</f>
        <v>#N/A</v>
      </c>
    </row>
    <row r="42" customFormat="false" ht="12.75" hidden="false" customHeight="false" outlineLevel="0" collapsed="false">
      <c r="A42" s="11" t="s">
        <v>92</v>
      </c>
      <c r="B42" s="13"/>
      <c r="C42" s="13"/>
      <c r="D42" s="13"/>
      <c r="E42" s="13"/>
      <c r="F42" s="13"/>
      <c r="G42" s="0" t="str">
        <f aca="false">D42&amp;C42</f>
        <v/>
      </c>
      <c r="I42" s="0" t="e">
        <f aca="false">MATCH(G42,weightcategories!D$1:D$14,0)</f>
        <v>#N/A</v>
      </c>
      <c r="J42" s="0" t="e">
        <f aca="true">CELL("CONTENTS",INDIRECT(ADDRESS($I42,COLUMN()-5,1,,"weightcategories")))</f>
        <v>#N/A</v>
      </c>
      <c r="K42" s="0" t="e">
        <f aca="true">CELL("CONTENTS",INDIRECT(ADDRESS($I42,COLUMN()-5,1,,"weightcategories")))</f>
        <v>#N/A</v>
      </c>
      <c r="L42" s="0" t="e">
        <f aca="true">CELL("CONTENTS",INDIRECT(ADDRESS($I42,COLUMN()-5,1,,"weightcategories")))</f>
        <v>#N/A</v>
      </c>
      <c r="M42" s="0" t="e">
        <f aca="true">CELL("CONTENTS",INDIRECT(ADDRESS($I42,COLUMN()-5,1,,"weightcategories")))</f>
        <v>#N/A</v>
      </c>
      <c r="N42" s="0" t="e">
        <f aca="true">CELL("CONTENTS",INDIRECT(ADDRESS($I42,COLUMN()-5,1,,"weightcategories")))</f>
        <v>#N/A</v>
      </c>
      <c r="O42" s="0" t="e">
        <f aca="false">IF(J42=0,"",J42)</f>
        <v>#N/A</v>
      </c>
      <c r="P42" s="0" t="e">
        <f aca="false">IF(K42=0,"",K42)</f>
        <v>#N/A</v>
      </c>
      <c r="Q42" s="0" t="e">
        <f aca="false">IF(L42=0,"",L42)</f>
        <v>#N/A</v>
      </c>
      <c r="R42" s="0" t="e">
        <f aca="false">IF(M42=0,"",M42)</f>
        <v>#N/A</v>
      </c>
      <c r="S42" s="0" t="e">
        <f aca="false">IF(N42=0,"",N42)</f>
        <v>#N/A</v>
      </c>
    </row>
    <row r="43" customFormat="false" ht="12.75" hidden="false" customHeight="false" outlineLevel="0" collapsed="false">
      <c r="A43" s="11" t="s">
        <v>93</v>
      </c>
      <c r="B43" s="13"/>
      <c r="C43" s="13"/>
      <c r="D43" s="13"/>
      <c r="E43" s="13"/>
      <c r="F43" s="13"/>
      <c r="G43" s="0" t="str">
        <f aca="false">D43&amp;C43</f>
        <v/>
      </c>
      <c r="I43" s="0" t="e">
        <f aca="false">MATCH(G43,weightcategories!D$1:D$14,0)</f>
        <v>#N/A</v>
      </c>
      <c r="J43" s="0" t="e">
        <f aca="true">CELL("CONTENTS",INDIRECT(ADDRESS($I43,COLUMN()-5,1,,"weightcategories")))</f>
        <v>#N/A</v>
      </c>
      <c r="K43" s="0" t="e">
        <f aca="true">CELL("CONTENTS",INDIRECT(ADDRESS($I43,COLUMN()-5,1,,"weightcategories")))</f>
        <v>#N/A</v>
      </c>
      <c r="L43" s="0" t="e">
        <f aca="true">CELL("CONTENTS",INDIRECT(ADDRESS($I43,COLUMN()-5,1,,"weightcategories")))</f>
        <v>#N/A</v>
      </c>
      <c r="M43" s="0" t="e">
        <f aca="true">CELL("CONTENTS",INDIRECT(ADDRESS($I43,COLUMN()-5,1,,"weightcategories")))</f>
        <v>#N/A</v>
      </c>
      <c r="N43" s="0" t="e">
        <f aca="true">CELL("CONTENTS",INDIRECT(ADDRESS($I43,COLUMN()-5,1,,"weightcategories")))</f>
        <v>#N/A</v>
      </c>
      <c r="O43" s="0" t="e">
        <f aca="false">IF(J43=0,"",J43)</f>
        <v>#N/A</v>
      </c>
      <c r="P43" s="0" t="e">
        <f aca="false">IF(K43=0,"",K43)</f>
        <v>#N/A</v>
      </c>
      <c r="Q43" s="0" t="e">
        <f aca="false">IF(L43=0,"",L43)</f>
        <v>#N/A</v>
      </c>
      <c r="R43" s="0" t="e">
        <f aca="false">IF(M43=0,"",M43)</f>
        <v>#N/A</v>
      </c>
      <c r="S43" s="0" t="e">
        <f aca="false">IF(N43=0,"",N43)</f>
        <v>#N/A</v>
      </c>
    </row>
    <row r="44" customFormat="false" ht="12.75" hidden="false" customHeight="false" outlineLevel="0" collapsed="false">
      <c r="A44" s="11" t="s">
        <v>94</v>
      </c>
      <c r="B44" s="13"/>
      <c r="C44" s="13"/>
      <c r="D44" s="13"/>
      <c r="E44" s="13"/>
      <c r="F44" s="13"/>
      <c r="G44" s="0" t="str">
        <f aca="false">D44&amp;C44</f>
        <v/>
      </c>
      <c r="I44" s="0" t="e">
        <f aca="false">MATCH(G44,weightcategories!D$1:D$14,0)</f>
        <v>#N/A</v>
      </c>
      <c r="J44" s="0" t="e">
        <f aca="true">CELL("CONTENTS",INDIRECT(ADDRESS($I44,COLUMN()-5,1,,"weightcategories")))</f>
        <v>#N/A</v>
      </c>
      <c r="K44" s="0" t="e">
        <f aca="true">CELL("CONTENTS",INDIRECT(ADDRESS($I44,COLUMN()-5,1,,"weightcategories")))</f>
        <v>#N/A</v>
      </c>
      <c r="L44" s="0" t="e">
        <f aca="true">CELL("CONTENTS",INDIRECT(ADDRESS($I44,COLUMN()-5,1,,"weightcategories")))</f>
        <v>#N/A</v>
      </c>
      <c r="M44" s="0" t="e">
        <f aca="true">CELL("CONTENTS",INDIRECT(ADDRESS($I44,COLUMN()-5,1,,"weightcategories")))</f>
        <v>#N/A</v>
      </c>
      <c r="N44" s="0" t="e">
        <f aca="true">CELL("CONTENTS",INDIRECT(ADDRESS($I44,COLUMN()-5,1,,"weightcategories")))</f>
        <v>#N/A</v>
      </c>
      <c r="O44" s="0" t="e">
        <f aca="false">IF(J44=0,"",J44)</f>
        <v>#N/A</v>
      </c>
      <c r="P44" s="0" t="e">
        <f aca="false">IF(K44=0,"",K44)</f>
        <v>#N/A</v>
      </c>
      <c r="Q44" s="0" t="e">
        <f aca="false">IF(L44=0,"",L44)</f>
        <v>#N/A</v>
      </c>
      <c r="R44" s="0" t="e">
        <f aca="false">IF(M44=0,"",M44)</f>
        <v>#N/A</v>
      </c>
      <c r="S44" s="0" t="e">
        <f aca="false">IF(N44=0,"",N44)</f>
        <v>#N/A</v>
      </c>
    </row>
    <row r="45" customFormat="false" ht="12.75" hidden="false" customHeight="false" outlineLevel="0" collapsed="false">
      <c r="A45" s="11" t="s">
        <v>95</v>
      </c>
      <c r="B45" s="13"/>
      <c r="C45" s="13"/>
      <c r="D45" s="13"/>
      <c r="E45" s="13"/>
      <c r="F45" s="13"/>
      <c r="G45" s="0" t="str">
        <f aca="false">D45&amp;C45</f>
        <v/>
      </c>
      <c r="I45" s="0" t="e">
        <f aca="false">MATCH(G45,weightcategories!D$1:D$14,0)</f>
        <v>#N/A</v>
      </c>
      <c r="J45" s="0" t="e">
        <f aca="true">CELL("CONTENTS",INDIRECT(ADDRESS($I45,COLUMN()-5,1,,"weightcategories")))</f>
        <v>#N/A</v>
      </c>
      <c r="K45" s="0" t="e">
        <f aca="true">CELL("CONTENTS",INDIRECT(ADDRESS($I45,COLUMN()-5,1,,"weightcategories")))</f>
        <v>#N/A</v>
      </c>
      <c r="L45" s="0" t="e">
        <f aca="true">CELL("CONTENTS",INDIRECT(ADDRESS($I45,COLUMN()-5,1,,"weightcategories")))</f>
        <v>#N/A</v>
      </c>
      <c r="M45" s="0" t="e">
        <f aca="true">CELL("CONTENTS",INDIRECT(ADDRESS($I45,COLUMN()-5,1,,"weightcategories")))</f>
        <v>#N/A</v>
      </c>
      <c r="N45" s="0" t="e">
        <f aca="true">CELL("CONTENTS",INDIRECT(ADDRESS($I45,COLUMN()-5,1,,"weightcategories")))</f>
        <v>#N/A</v>
      </c>
      <c r="O45" s="0" t="e">
        <f aca="false">IF(J45=0,"",J45)</f>
        <v>#N/A</v>
      </c>
      <c r="P45" s="0" t="e">
        <f aca="false">IF(K45=0,"",K45)</f>
        <v>#N/A</v>
      </c>
      <c r="Q45" s="0" t="e">
        <f aca="false">IF(L45=0,"",L45)</f>
        <v>#N/A</v>
      </c>
      <c r="R45" s="0" t="e">
        <f aca="false">IF(M45=0,"",M45)</f>
        <v>#N/A</v>
      </c>
      <c r="S45" s="0" t="e">
        <f aca="false">IF(N45=0,"",N45)</f>
        <v>#N/A</v>
      </c>
    </row>
    <row r="46" customFormat="false" ht="12.75" hidden="false" customHeight="false" outlineLevel="0" collapsed="false">
      <c r="A46" s="11" t="s">
        <v>96</v>
      </c>
      <c r="B46" s="13"/>
      <c r="C46" s="13"/>
      <c r="D46" s="13"/>
      <c r="E46" s="13"/>
      <c r="F46" s="13"/>
      <c r="G46" s="0" t="str">
        <f aca="false">D46&amp;C46</f>
        <v/>
      </c>
      <c r="I46" s="0" t="e">
        <f aca="false">MATCH(G46,weightcategories!D$1:D$14,0)</f>
        <v>#N/A</v>
      </c>
      <c r="J46" s="0" t="e">
        <f aca="true">CELL("CONTENTS",INDIRECT(ADDRESS($I46,COLUMN()-5,1,,"weightcategories")))</f>
        <v>#N/A</v>
      </c>
      <c r="K46" s="0" t="e">
        <f aca="true">CELL("CONTENTS",INDIRECT(ADDRESS($I46,COLUMN()-5,1,,"weightcategories")))</f>
        <v>#N/A</v>
      </c>
      <c r="L46" s="0" t="e">
        <f aca="true">CELL("CONTENTS",INDIRECT(ADDRESS($I46,COLUMN()-5,1,,"weightcategories")))</f>
        <v>#N/A</v>
      </c>
      <c r="M46" s="0" t="e">
        <f aca="true">CELL("CONTENTS",INDIRECT(ADDRESS($I46,COLUMN()-5,1,,"weightcategories")))</f>
        <v>#N/A</v>
      </c>
      <c r="N46" s="0" t="e">
        <f aca="true">CELL("CONTENTS",INDIRECT(ADDRESS($I46,COLUMN()-5,1,,"weightcategories")))</f>
        <v>#N/A</v>
      </c>
      <c r="O46" s="0" t="e">
        <f aca="false">IF(J46=0,"",J46)</f>
        <v>#N/A</v>
      </c>
      <c r="P46" s="0" t="e">
        <f aca="false">IF(K46=0,"",K46)</f>
        <v>#N/A</v>
      </c>
      <c r="Q46" s="0" t="e">
        <f aca="false">IF(L46=0,"",L46)</f>
        <v>#N/A</v>
      </c>
      <c r="R46" s="0" t="e">
        <f aca="false">IF(M46=0,"",M46)</f>
        <v>#N/A</v>
      </c>
      <c r="S46" s="0" t="e">
        <f aca="false">IF(N46=0,"",N46)</f>
        <v>#N/A</v>
      </c>
    </row>
    <row r="47" customFormat="false" ht="12.75" hidden="false" customHeight="false" outlineLevel="0" collapsed="false">
      <c r="A47" s="11" t="s">
        <v>97</v>
      </c>
      <c r="B47" s="13"/>
      <c r="C47" s="13"/>
      <c r="D47" s="13"/>
      <c r="E47" s="13"/>
      <c r="F47" s="13"/>
      <c r="G47" s="0" t="str">
        <f aca="false">D47&amp;C47</f>
        <v/>
      </c>
      <c r="I47" s="0" t="e">
        <f aca="false">MATCH(G47,weightcategories!D$1:D$14,0)</f>
        <v>#N/A</v>
      </c>
      <c r="J47" s="0" t="e">
        <f aca="true">CELL("CONTENTS",INDIRECT(ADDRESS($I47,COLUMN()-5,1,,"weightcategories")))</f>
        <v>#N/A</v>
      </c>
      <c r="K47" s="0" t="e">
        <f aca="true">CELL("CONTENTS",INDIRECT(ADDRESS($I47,COLUMN()-5,1,,"weightcategories")))</f>
        <v>#N/A</v>
      </c>
      <c r="L47" s="0" t="e">
        <f aca="true">CELL("CONTENTS",INDIRECT(ADDRESS($I47,COLUMN()-5,1,,"weightcategories")))</f>
        <v>#N/A</v>
      </c>
      <c r="M47" s="0" t="e">
        <f aca="true">CELL("CONTENTS",INDIRECT(ADDRESS($I47,COLUMN()-5,1,,"weightcategories")))</f>
        <v>#N/A</v>
      </c>
      <c r="N47" s="0" t="e">
        <f aca="true">CELL("CONTENTS",INDIRECT(ADDRESS($I47,COLUMN()-5,1,,"weightcategories")))</f>
        <v>#N/A</v>
      </c>
      <c r="O47" s="0" t="e">
        <f aca="false">IF(J47=0,"",J47)</f>
        <v>#N/A</v>
      </c>
      <c r="P47" s="0" t="e">
        <f aca="false">IF(K47=0,"",K47)</f>
        <v>#N/A</v>
      </c>
      <c r="Q47" s="0" t="e">
        <f aca="false">IF(L47=0,"",L47)</f>
        <v>#N/A</v>
      </c>
      <c r="R47" s="0" t="e">
        <f aca="false">IF(M47=0,"",M47)</f>
        <v>#N/A</v>
      </c>
      <c r="S47" s="0" t="e">
        <f aca="false">IF(N47=0,"",N47)</f>
        <v>#N/A</v>
      </c>
    </row>
    <row r="48" customFormat="false" ht="12.75" hidden="false" customHeight="false" outlineLevel="0" collapsed="false">
      <c r="A48" s="11" t="s">
        <v>98</v>
      </c>
      <c r="B48" s="13"/>
      <c r="C48" s="13"/>
      <c r="D48" s="13"/>
      <c r="E48" s="13"/>
      <c r="F48" s="13"/>
      <c r="G48" s="0" t="str">
        <f aca="false">D48&amp;C48</f>
        <v/>
      </c>
      <c r="I48" s="0" t="e">
        <f aca="false">MATCH(G48,weightcategories!D$1:D$14,0)</f>
        <v>#N/A</v>
      </c>
      <c r="J48" s="0" t="e">
        <f aca="true">CELL("CONTENTS",INDIRECT(ADDRESS($I48,COLUMN()-5,1,,"weightcategories")))</f>
        <v>#N/A</v>
      </c>
      <c r="K48" s="0" t="e">
        <f aca="true">CELL("CONTENTS",INDIRECT(ADDRESS($I48,COLUMN()-5,1,,"weightcategories")))</f>
        <v>#N/A</v>
      </c>
      <c r="L48" s="0" t="e">
        <f aca="true">CELL("CONTENTS",INDIRECT(ADDRESS($I48,COLUMN()-5,1,,"weightcategories")))</f>
        <v>#N/A</v>
      </c>
      <c r="M48" s="0" t="e">
        <f aca="true">CELL("CONTENTS",INDIRECT(ADDRESS($I48,COLUMN()-5,1,,"weightcategories")))</f>
        <v>#N/A</v>
      </c>
      <c r="N48" s="0" t="e">
        <f aca="true">CELL("CONTENTS",INDIRECT(ADDRESS($I48,COLUMN()-5,1,,"weightcategories")))</f>
        <v>#N/A</v>
      </c>
      <c r="O48" s="0" t="e">
        <f aca="false">IF(J48=0,"",J48)</f>
        <v>#N/A</v>
      </c>
      <c r="P48" s="0" t="e">
        <f aca="false">IF(K48=0,"",K48)</f>
        <v>#N/A</v>
      </c>
      <c r="Q48" s="0" t="e">
        <f aca="false">IF(L48=0,"",L48)</f>
        <v>#N/A</v>
      </c>
      <c r="R48" s="0" t="e">
        <f aca="false">IF(M48=0,"",M48)</f>
        <v>#N/A</v>
      </c>
      <c r="S48" s="0" t="e">
        <f aca="false">IF(N48=0,"",N48)</f>
        <v>#N/A</v>
      </c>
    </row>
    <row r="49" customFormat="false" ht="12.75" hidden="false" customHeight="false" outlineLevel="0" collapsed="false">
      <c r="A49" s="11" t="s">
        <v>99</v>
      </c>
      <c r="B49" s="13"/>
      <c r="C49" s="13"/>
      <c r="D49" s="13"/>
      <c r="E49" s="13"/>
      <c r="F49" s="13"/>
      <c r="G49" s="0" t="str">
        <f aca="false">D49&amp;C49</f>
        <v/>
      </c>
      <c r="I49" s="0" t="e">
        <f aca="false">MATCH(G49,weightcategories!D$1:D$14,0)</f>
        <v>#N/A</v>
      </c>
      <c r="J49" s="0" t="e">
        <f aca="true">CELL("CONTENTS",INDIRECT(ADDRESS($I49,COLUMN()-5,1,,"weightcategories")))</f>
        <v>#N/A</v>
      </c>
      <c r="K49" s="0" t="e">
        <f aca="true">CELL("CONTENTS",INDIRECT(ADDRESS($I49,COLUMN()-5,1,,"weightcategories")))</f>
        <v>#N/A</v>
      </c>
      <c r="L49" s="0" t="e">
        <f aca="true">CELL("CONTENTS",INDIRECT(ADDRESS($I49,COLUMN()-5,1,,"weightcategories")))</f>
        <v>#N/A</v>
      </c>
      <c r="M49" s="0" t="e">
        <f aca="true">CELL("CONTENTS",INDIRECT(ADDRESS($I49,COLUMN()-5,1,,"weightcategories")))</f>
        <v>#N/A</v>
      </c>
      <c r="N49" s="0" t="e">
        <f aca="true">CELL("CONTENTS",INDIRECT(ADDRESS($I49,COLUMN()-5,1,,"weightcategories")))</f>
        <v>#N/A</v>
      </c>
      <c r="O49" s="0" t="e">
        <f aca="false">IF(J49=0,"",J49)</f>
        <v>#N/A</v>
      </c>
      <c r="P49" s="0" t="e">
        <f aca="false">IF(K49=0,"",K49)</f>
        <v>#N/A</v>
      </c>
      <c r="Q49" s="0" t="e">
        <f aca="false">IF(L49=0,"",L49)</f>
        <v>#N/A</v>
      </c>
      <c r="R49" s="0" t="e">
        <f aca="false">IF(M49=0,"",M49)</f>
        <v>#N/A</v>
      </c>
      <c r="S49" s="0" t="e">
        <f aca="false">IF(N49=0,"",N49)</f>
        <v>#N/A</v>
      </c>
    </row>
    <row r="50" customFormat="false" ht="12.75" hidden="false" customHeight="false" outlineLevel="0" collapsed="false">
      <c r="A50" s="11" t="s">
        <v>100</v>
      </c>
      <c r="B50" s="13"/>
      <c r="C50" s="13"/>
      <c r="D50" s="13"/>
      <c r="E50" s="13"/>
      <c r="F50" s="13"/>
      <c r="G50" s="0" t="str">
        <f aca="false">D50&amp;C50</f>
        <v/>
      </c>
      <c r="I50" s="0" t="e">
        <f aca="false">MATCH(G50,weightcategories!D$1:D$14,0)</f>
        <v>#N/A</v>
      </c>
      <c r="J50" s="0" t="e">
        <f aca="true">CELL("CONTENTS",INDIRECT(ADDRESS($I50,COLUMN()-5,1,,"weightcategories")))</f>
        <v>#N/A</v>
      </c>
      <c r="K50" s="0" t="e">
        <f aca="true">CELL("CONTENTS",INDIRECT(ADDRESS($I50,COLUMN()-5,1,,"weightcategories")))</f>
        <v>#N/A</v>
      </c>
      <c r="L50" s="0" t="e">
        <f aca="true">CELL("CONTENTS",INDIRECT(ADDRESS($I50,COLUMN()-5,1,,"weightcategories")))</f>
        <v>#N/A</v>
      </c>
      <c r="M50" s="0" t="e">
        <f aca="true">CELL("CONTENTS",INDIRECT(ADDRESS($I50,COLUMN()-5,1,,"weightcategories")))</f>
        <v>#N/A</v>
      </c>
      <c r="N50" s="0" t="e">
        <f aca="true">CELL("CONTENTS",INDIRECT(ADDRESS($I50,COLUMN()-5,1,,"weightcategories")))</f>
        <v>#N/A</v>
      </c>
      <c r="O50" s="0" t="e">
        <f aca="false">IF(J50=0,"",J50)</f>
        <v>#N/A</v>
      </c>
      <c r="P50" s="0" t="e">
        <f aca="false">IF(K50=0,"",K50)</f>
        <v>#N/A</v>
      </c>
      <c r="Q50" s="0" t="e">
        <f aca="false">IF(L50=0,"",L50)</f>
        <v>#N/A</v>
      </c>
      <c r="R50" s="0" t="e">
        <f aca="false">IF(M50=0,"",M50)</f>
        <v>#N/A</v>
      </c>
      <c r="S50" s="0" t="e">
        <f aca="false">IF(N50=0,"",N50)</f>
        <v>#N/A</v>
      </c>
    </row>
    <row r="51" customFormat="false" ht="12.75" hidden="false" customHeight="false" outlineLevel="0" collapsed="false">
      <c r="A51" s="11" t="s">
        <v>101</v>
      </c>
      <c r="B51" s="13"/>
      <c r="C51" s="13"/>
      <c r="D51" s="13"/>
      <c r="E51" s="13"/>
      <c r="F51" s="13"/>
      <c r="G51" s="0" t="str">
        <f aca="false">D51&amp;C51</f>
        <v/>
      </c>
      <c r="I51" s="0" t="e">
        <f aca="false">MATCH(G51,weightcategories!D$1:D$14,0)</f>
        <v>#N/A</v>
      </c>
      <c r="J51" s="0" t="e">
        <f aca="true">CELL("CONTENTS",INDIRECT(ADDRESS($I51,COLUMN()-5,1,,"weightcategories")))</f>
        <v>#N/A</v>
      </c>
      <c r="K51" s="0" t="e">
        <f aca="true">CELL("CONTENTS",INDIRECT(ADDRESS($I51,COLUMN()-5,1,,"weightcategories")))</f>
        <v>#N/A</v>
      </c>
      <c r="L51" s="0" t="e">
        <f aca="true">CELL("CONTENTS",INDIRECT(ADDRESS($I51,COLUMN()-5,1,,"weightcategories")))</f>
        <v>#N/A</v>
      </c>
      <c r="M51" s="0" t="e">
        <f aca="true">CELL("CONTENTS",INDIRECT(ADDRESS($I51,COLUMN()-5,1,,"weightcategories")))</f>
        <v>#N/A</v>
      </c>
      <c r="N51" s="0" t="e">
        <f aca="true">CELL("CONTENTS",INDIRECT(ADDRESS($I51,COLUMN()-5,1,,"weightcategories")))</f>
        <v>#N/A</v>
      </c>
      <c r="O51" s="0" t="e">
        <f aca="false">IF(J51=0,"",J51)</f>
        <v>#N/A</v>
      </c>
      <c r="P51" s="0" t="e">
        <f aca="false">IF(K51=0,"",K51)</f>
        <v>#N/A</v>
      </c>
      <c r="Q51" s="0" t="e">
        <f aca="false">IF(L51=0,"",L51)</f>
        <v>#N/A</v>
      </c>
      <c r="R51" s="0" t="e">
        <f aca="false">IF(M51=0,"",M51)</f>
        <v>#N/A</v>
      </c>
      <c r="S51" s="0" t="e">
        <f aca="false">IF(N51=0,"",N51)</f>
        <v>#N/A</v>
      </c>
    </row>
    <row r="52" customFormat="false" ht="12.75" hidden="false" customHeight="false" outlineLevel="0" collapsed="false">
      <c r="A52" s="11" t="s">
        <v>102</v>
      </c>
      <c r="B52" s="13"/>
      <c r="C52" s="13"/>
      <c r="D52" s="13"/>
      <c r="E52" s="13"/>
      <c r="F52" s="13"/>
      <c r="G52" s="0" t="str">
        <f aca="false">D52&amp;C52</f>
        <v/>
      </c>
      <c r="I52" s="0" t="e">
        <f aca="false">MATCH(G52,weightcategories!D$1:D$14,0)</f>
        <v>#N/A</v>
      </c>
      <c r="J52" s="0" t="e">
        <f aca="true">CELL("CONTENTS",INDIRECT(ADDRESS($I52,COLUMN()-5,1,,"weightcategories")))</f>
        <v>#N/A</v>
      </c>
      <c r="K52" s="0" t="e">
        <f aca="true">CELL("CONTENTS",INDIRECT(ADDRESS($I52,COLUMN()-5,1,,"weightcategories")))</f>
        <v>#N/A</v>
      </c>
      <c r="L52" s="0" t="e">
        <f aca="true">CELL("CONTENTS",INDIRECT(ADDRESS($I52,COLUMN()-5,1,,"weightcategories")))</f>
        <v>#N/A</v>
      </c>
      <c r="M52" s="0" t="e">
        <f aca="true">CELL("CONTENTS",INDIRECT(ADDRESS($I52,COLUMN()-5,1,,"weightcategories")))</f>
        <v>#N/A</v>
      </c>
      <c r="N52" s="0" t="e">
        <f aca="true">CELL("CONTENTS",INDIRECT(ADDRESS($I52,COLUMN()-5,1,,"weightcategories")))</f>
        <v>#N/A</v>
      </c>
      <c r="O52" s="0" t="e">
        <f aca="false">IF(J52=0,"",J52)</f>
        <v>#N/A</v>
      </c>
      <c r="P52" s="0" t="e">
        <f aca="false">IF(K52=0,"",K52)</f>
        <v>#N/A</v>
      </c>
      <c r="Q52" s="0" t="e">
        <f aca="false">IF(L52=0,"",L52)</f>
        <v>#N/A</v>
      </c>
      <c r="R52" s="0" t="e">
        <f aca="false">IF(M52=0,"",M52)</f>
        <v>#N/A</v>
      </c>
      <c r="S52" s="0" t="e">
        <f aca="false">IF(N52=0,"",N52)</f>
        <v>#N/A</v>
      </c>
    </row>
    <row r="53" customFormat="false" ht="12.75" hidden="false" customHeight="false" outlineLevel="0" collapsed="false">
      <c r="A53" s="11" t="s">
        <v>103</v>
      </c>
      <c r="B53" s="13"/>
      <c r="C53" s="13"/>
      <c r="D53" s="13"/>
      <c r="E53" s="13"/>
      <c r="F53" s="13"/>
      <c r="G53" s="0" t="str">
        <f aca="false">D53&amp;C53</f>
        <v/>
      </c>
      <c r="I53" s="0" t="e">
        <f aca="false">MATCH(G53,weightcategories!D$1:D$14,0)</f>
        <v>#N/A</v>
      </c>
      <c r="J53" s="0" t="e">
        <f aca="true">CELL("CONTENTS",INDIRECT(ADDRESS($I53,COLUMN()-5,1,,"weightcategories")))</f>
        <v>#N/A</v>
      </c>
      <c r="K53" s="0" t="e">
        <f aca="true">CELL("CONTENTS",INDIRECT(ADDRESS($I53,COLUMN()-5,1,,"weightcategories")))</f>
        <v>#N/A</v>
      </c>
      <c r="L53" s="0" t="e">
        <f aca="true">CELL("CONTENTS",INDIRECT(ADDRESS($I53,COLUMN()-5,1,,"weightcategories")))</f>
        <v>#N/A</v>
      </c>
      <c r="M53" s="0" t="e">
        <f aca="true">CELL("CONTENTS",INDIRECT(ADDRESS($I53,COLUMN()-5,1,,"weightcategories")))</f>
        <v>#N/A</v>
      </c>
      <c r="N53" s="0" t="e">
        <f aca="true">CELL("CONTENTS",INDIRECT(ADDRESS($I53,COLUMN()-5,1,,"weightcategories")))</f>
        <v>#N/A</v>
      </c>
      <c r="O53" s="0" t="e">
        <f aca="false">IF(J53=0,"",J53)</f>
        <v>#N/A</v>
      </c>
      <c r="P53" s="0" t="e">
        <f aca="false">IF(K53=0,"",K53)</f>
        <v>#N/A</v>
      </c>
      <c r="Q53" s="0" t="e">
        <f aca="false">IF(L53=0,"",L53)</f>
        <v>#N/A</v>
      </c>
      <c r="R53" s="0" t="e">
        <f aca="false">IF(M53=0,"",M53)</f>
        <v>#N/A</v>
      </c>
      <c r="S53" s="0" t="e">
        <f aca="false">IF(N53=0,"",N53)</f>
        <v>#N/A</v>
      </c>
    </row>
    <row r="54" customFormat="false" ht="12.75" hidden="false" customHeight="false" outlineLevel="0" collapsed="false">
      <c r="A54" s="11" t="s">
        <v>104</v>
      </c>
      <c r="B54" s="13"/>
      <c r="C54" s="13"/>
      <c r="D54" s="13"/>
      <c r="E54" s="13"/>
      <c r="F54" s="13"/>
      <c r="G54" s="0" t="str">
        <f aca="false">D54&amp;C54</f>
        <v/>
      </c>
      <c r="I54" s="0" t="e">
        <f aca="false">MATCH(G54,weightcategories!D$1:D$14,0)</f>
        <v>#N/A</v>
      </c>
      <c r="J54" s="0" t="e">
        <f aca="true">CELL("CONTENTS",INDIRECT(ADDRESS($I54,COLUMN()-5,1,,"weightcategories")))</f>
        <v>#N/A</v>
      </c>
      <c r="K54" s="0" t="e">
        <f aca="true">CELL("CONTENTS",INDIRECT(ADDRESS($I54,COLUMN()-5,1,,"weightcategories")))</f>
        <v>#N/A</v>
      </c>
      <c r="L54" s="0" t="e">
        <f aca="true">CELL("CONTENTS",INDIRECT(ADDRESS($I54,COLUMN()-5,1,,"weightcategories")))</f>
        <v>#N/A</v>
      </c>
      <c r="M54" s="0" t="e">
        <f aca="true">CELL("CONTENTS",INDIRECT(ADDRESS($I54,COLUMN()-5,1,,"weightcategories")))</f>
        <v>#N/A</v>
      </c>
      <c r="N54" s="0" t="e">
        <f aca="true">CELL("CONTENTS",INDIRECT(ADDRESS($I54,COLUMN()-5,1,,"weightcategories")))</f>
        <v>#N/A</v>
      </c>
      <c r="O54" s="0" t="e">
        <f aca="false">IF(J54=0,"",J54)</f>
        <v>#N/A</v>
      </c>
      <c r="P54" s="0" t="e">
        <f aca="false">IF(K54=0,"",K54)</f>
        <v>#N/A</v>
      </c>
      <c r="Q54" s="0" t="e">
        <f aca="false">IF(L54=0,"",L54)</f>
        <v>#N/A</v>
      </c>
      <c r="R54" s="0" t="e">
        <f aca="false">IF(M54=0,"",M54)</f>
        <v>#N/A</v>
      </c>
      <c r="S54" s="0" t="e">
        <f aca="false">IF(N54=0,"",N54)</f>
        <v>#N/A</v>
      </c>
    </row>
    <row r="55" customFormat="false" ht="12.75" hidden="false" customHeight="false" outlineLevel="0" collapsed="false">
      <c r="A55" s="11" t="s">
        <v>105</v>
      </c>
      <c r="B55" s="13"/>
      <c r="C55" s="13"/>
      <c r="D55" s="13"/>
      <c r="E55" s="13"/>
      <c r="F55" s="13"/>
      <c r="G55" s="0" t="str">
        <f aca="false">D55&amp;C55</f>
        <v/>
      </c>
      <c r="I55" s="0" t="e">
        <f aca="false">MATCH(G55,weightcategories!D$1:D$14,0)</f>
        <v>#N/A</v>
      </c>
      <c r="J55" s="0" t="e">
        <f aca="true">CELL("CONTENTS",INDIRECT(ADDRESS($I55,COLUMN()-5,1,,"weightcategories")))</f>
        <v>#N/A</v>
      </c>
      <c r="K55" s="0" t="e">
        <f aca="true">CELL("CONTENTS",INDIRECT(ADDRESS($I55,COLUMN()-5,1,,"weightcategories")))</f>
        <v>#N/A</v>
      </c>
      <c r="L55" s="0" t="e">
        <f aca="true">CELL("CONTENTS",INDIRECT(ADDRESS($I55,COLUMN()-5,1,,"weightcategories")))</f>
        <v>#N/A</v>
      </c>
      <c r="M55" s="0" t="e">
        <f aca="true">CELL("CONTENTS",INDIRECT(ADDRESS($I55,COLUMN()-5,1,,"weightcategories")))</f>
        <v>#N/A</v>
      </c>
      <c r="N55" s="0" t="e">
        <f aca="true">CELL("CONTENTS",INDIRECT(ADDRESS($I55,COLUMN()-5,1,,"weightcategories")))</f>
        <v>#N/A</v>
      </c>
      <c r="O55" s="0" t="e">
        <f aca="false">IF(J55=0,"",J55)</f>
        <v>#N/A</v>
      </c>
      <c r="P55" s="0" t="e">
        <f aca="false">IF(K55=0,"",K55)</f>
        <v>#N/A</v>
      </c>
      <c r="Q55" s="0" t="e">
        <f aca="false">IF(L55=0,"",L55)</f>
        <v>#N/A</v>
      </c>
      <c r="R55" s="0" t="e">
        <f aca="false">IF(M55=0,"",M55)</f>
        <v>#N/A</v>
      </c>
      <c r="S55" s="0" t="e">
        <f aca="false">IF(N55=0,"",N55)</f>
        <v>#N/A</v>
      </c>
    </row>
    <row r="56" customFormat="false" ht="12.75" hidden="false" customHeight="false" outlineLevel="0" collapsed="false">
      <c r="A56" s="11" t="s">
        <v>106</v>
      </c>
      <c r="B56" s="13"/>
      <c r="C56" s="13"/>
      <c r="D56" s="13"/>
      <c r="E56" s="13"/>
      <c r="F56" s="13"/>
      <c r="G56" s="0" t="str">
        <f aca="false">D56&amp;C56</f>
        <v/>
      </c>
      <c r="I56" s="0" t="e">
        <f aca="false">MATCH(G56,weightcategories!D$1:D$14,0)</f>
        <v>#N/A</v>
      </c>
      <c r="J56" s="0" t="e">
        <f aca="true">CELL("CONTENTS",INDIRECT(ADDRESS($I56,COLUMN()-5,1,,"weightcategories")))</f>
        <v>#N/A</v>
      </c>
      <c r="K56" s="0" t="e">
        <f aca="true">CELL("CONTENTS",INDIRECT(ADDRESS($I56,COLUMN()-5,1,,"weightcategories")))</f>
        <v>#N/A</v>
      </c>
      <c r="L56" s="0" t="e">
        <f aca="true">CELL("CONTENTS",INDIRECT(ADDRESS($I56,COLUMN()-5,1,,"weightcategories")))</f>
        <v>#N/A</v>
      </c>
      <c r="M56" s="0" t="e">
        <f aca="true">CELL("CONTENTS",INDIRECT(ADDRESS($I56,COLUMN()-5,1,,"weightcategories")))</f>
        <v>#N/A</v>
      </c>
      <c r="N56" s="0" t="e">
        <f aca="true">CELL("CONTENTS",INDIRECT(ADDRESS($I56,COLUMN()-5,1,,"weightcategories")))</f>
        <v>#N/A</v>
      </c>
      <c r="O56" s="0" t="e">
        <f aca="false">IF(J56=0,"",J56)</f>
        <v>#N/A</v>
      </c>
      <c r="P56" s="0" t="e">
        <f aca="false">IF(K56=0,"",K56)</f>
        <v>#N/A</v>
      </c>
      <c r="Q56" s="0" t="e">
        <f aca="false">IF(L56=0,"",L56)</f>
        <v>#N/A</v>
      </c>
      <c r="R56" s="0" t="e">
        <f aca="false">IF(M56=0,"",M56)</f>
        <v>#N/A</v>
      </c>
      <c r="S56" s="0" t="e">
        <f aca="false">IF(N56=0,"",N56)</f>
        <v>#N/A</v>
      </c>
    </row>
    <row r="57" customFormat="false" ht="12.75" hidden="false" customHeight="false" outlineLevel="0" collapsed="false">
      <c r="A57" s="11" t="s">
        <v>107</v>
      </c>
      <c r="B57" s="13"/>
      <c r="C57" s="13"/>
      <c r="D57" s="13"/>
      <c r="E57" s="13"/>
      <c r="F57" s="13"/>
      <c r="G57" s="0" t="str">
        <f aca="false">D57&amp;C57</f>
        <v/>
      </c>
      <c r="I57" s="0" t="e">
        <f aca="false">MATCH(G57,weightcategories!D$1:D$14,0)</f>
        <v>#N/A</v>
      </c>
      <c r="J57" s="0" t="e">
        <f aca="true">CELL("CONTENTS",INDIRECT(ADDRESS($I57,COLUMN()-5,1,,"weightcategories")))</f>
        <v>#N/A</v>
      </c>
      <c r="K57" s="0" t="e">
        <f aca="true">CELL("CONTENTS",INDIRECT(ADDRESS($I57,COLUMN()-5,1,,"weightcategories")))</f>
        <v>#N/A</v>
      </c>
      <c r="L57" s="0" t="e">
        <f aca="true">CELL("CONTENTS",INDIRECT(ADDRESS($I57,COLUMN()-5,1,,"weightcategories")))</f>
        <v>#N/A</v>
      </c>
      <c r="M57" s="0" t="e">
        <f aca="true">CELL("CONTENTS",INDIRECT(ADDRESS($I57,COLUMN()-5,1,,"weightcategories")))</f>
        <v>#N/A</v>
      </c>
      <c r="N57" s="0" t="e">
        <f aca="true">CELL("CONTENTS",INDIRECT(ADDRESS($I57,COLUMN()-5,1,,"weightcategories")))</f>
        <v>#N/A</v>
      </c>
      <c r="O57" s="0" t="e">
        <f aca="false">IF(J57=0,"",J57)</f>
        <v>#N/A</v>
      </c>
      <c r="P57" s="0" t="e">
        <f aca="false">IF(K57=0,"",K57)</f>
        <v>#N/A</v>
      </c>
      <c r="Q57" s="0" t="e">
        <f aca="false">IF(L57=0,"",L57)</f>
        <v>#N/A</v>
      </c>
      <c r="R57" s="0" t="e">
        <f aca="false">IF(M57=0,"",M57)</f>
        <v>#N/A</v>
      </c>
      <c r="S57" s="0" t="e">
        <f aca="false">IF(N57=0,"",N57)</f>
        <v>#N/A</v>
      </c>
    </row>
    <row r="58" customFormat="false" ht="12.75" hidden="false" customHeight="false" outlineLevel="0" collapsed="false">
      <c r="A58" s="11" t="s">
        <v>108</v>
      </c>
      <c r="B58" s="13"/>
      <c r="C58" s="13"/>
      <c r="D58" s="13"/>
      <c r="E58" s="13"/>
      <c r="F58" s="13"/>
      <c r="G58" s="0" t="str">
        <f aca="false">D58&amp;C58</f>
        <v/>
      </c>
      <c r="I58" s="0" t="e">
        <f aca="false">MATCH(G58,weightcategories!D$1:D$14,0)</f>
        <v>#N/A</v>
      </c>
      <c r="J58" s="0" t="e">
        <f aca="true">CELL("CONTENTS",INDIRECT(ADDRESS($I58,COLUMN()-5,1,,"weightcategories")))</f>
        <v>#N/A</v>
      </c>
      <c r="K58" s="0" t="e">
        <f aca="true">CELL("CONTENTS",INDIRECT(ADDRESS($I58,COLUMN()-5,1,,"weightcategories")))</f>
        <v>#N/A</v>
      </c>
      <c r="L58" s="0" t="e">
        <f aca="true">CELL("CONTENTS",INDIRECT(ADDRESS($I58,COLUMN()-5,1,,"weightcategories")))</f>
        <v>#N/A</v>
      </c>
      <c r="M58" s="0" t="e">
        <f aca="true">CELL("CONTENTS",INDIRECT(ADDRESS($I58,COLUMN()-5,1,,"weightcategories")))</f>
        <v>#N/A</v>
      </c>
      <c r="N58" s="0" t="e">
        <f aca="true">CELL("CONTENTS",INDIRECT(ADDRESS($I58,COLUMN()-5,1,,"weightcategories")))</f>
        <v>#N/A</v>
      </c>
      <c r="O58" s="0" t="e">
        <f aca="false">IF(J58=0,"",J58)</f>
        <v>#N/A</v>
      </c>
      <c r="P58" s="0" t="e">
        <f aca="false">IF(K58=0,"",K58)</f>
        <v>#N/A</v>
      </c>
      <c r="Q58" s="0" t="e">
        <f aca="false">IF(L58=0,"",L58)</f>
        <v>#N/A</v>
      </c>
      <c r="R58" s="0" t="e">
        <f aca="false">IF(M58=0,"",M58)</f>
        <v>#N/A</v>
      </c>
      <c r="S58" s="0" t="e">
        <f aca="false">IF(N58=0,"",N58)</f>
        <v>#N/A</v>
      </c>
    </row>
    <row r="59" customFormat="false" ht="12.75" hidden="false" customHeight="false" outlineLevel="0" collapsed="false">
      <c r="A59" s="11" t="s">
        <v>109</v>
      </c>
      <c r="B59" s="13"/>
      <c r="C59" s="13"/>
      <c r="D59" s="13"/>
      <c r="E59" s="13"/>
      <c r="F59" s="13"/>
      <c r="G59" s="0" t="str">
        <f aca="false">D59&amp;C59</f>
        <v/>
      </c>
      <c r="I59" s="0" t="e">
        <f aca="false">MATCH(G59,weightcategories!D$1:D$14,0)</f>
        <v>#N/A</v>
      </c>
      <c r="J59" s="0" t="e">
        <f aca="true">CELL("CONTENTS",INDIRECT(ADDRESS($I59,COLUMN()-5,1,,"weightcategories")))</f>
        <v>#N/A</v>
      </c>
      <c r="K59" s="0" t="e">
        <f aca="true">CELL("CONTENTS",INDIRECT(ADDRESS($I59,COLUMN()-5,1,,"weightcategories")))</f>
        <v>#N/A</v>
      </c>
      <c r="L59" s="0" t="e">
        <f aca="true">CELL("CONTENTS",INDIRECT(ADDRESS($I59,COLUMN()-5,1,,"weightcategories")))</f>
        <v>#N/A</v>
      </c>
      <c r="M59" s="0" t="e">
        <f aca="true">CELL("CONTENTS",INDIRECT(ADDRESS($I59,COLUMN()-5,1,,"weightcategories")))</f>
        <v>#N/A</v>
      </c>
      <c r="N59" s="0" t="e">
        <f aca="true">CELL("CONTENTS",INDIRECT(ADDRESS($I59,COLUMN()-5,1,,"weightcategories")))</f>
        <v>#N/A</v>
      </c>
      <c r="O59" s="0" t="e">
        <f aca="false">IF(J59=0,"",J59)</f>
        <v>#N/A</v>
      </c>
      <c r="P59" s="0" t="e">
        <f aca="false">IF(K59=0,"",K59)</f>
        <v>#N/A</v>
      </c>
      <c r="Q59" s="0" t="e">
        <f aca="false">IF(L59=0,"",L59)</f>
        <v>#N/A</v>
      </c>
      <c r="R59" s="0" t="e">
        <f aca="false">IF(M59=0,"",M59)</f>
        <v>#N/A</v>
      </c>
      <c r="S59" s="0" t="e">
        <f aca="false">IF(N59=0,"",N59)</f>
        <v>#N/A</v>
      </c>
    </row>
    <row r="60" customFormat="false" ht="12.75" hidden="false" customHeight="false" outlineLevel="0" collapsed="false">
      <c r="A60" s="11" t="s">
        <v>110</v>
      </c>
      <c r="B60" s="13"/>
      <c r="C60" s="13"/>
      <c r="D60" s="13"/>
      <c r="E60" s="13"/>
      <c r="F60" s="13"/>
      <c r="G60" s="0" t="str">
        <f aca="false">D60&amp;C60</f>
        <v/>
      </c>
      <c r="I60" s="0" t="e">
        <f aca="false">MATCH(G60,weightcategories!D$1:D$14,0)</f>
        <v>#N/A</v>
      </c>
      <c r="J60" s="0" t="e">
        <f aca="true">CELL("CONTENTS",INDIRECT(ADDRESS($I60,COLUMN()-5,1,,"weightcategories")))</f>
        <v>#N/A</v>
      </c>
      <c r="K60" s="0" t="e">
        <f aca="true">CELL("CONTENTS",INDIRECT(ADDRESS($I60,COLUMN()-5,1,,"weightcategories")))</f>
        <v>#N/A</v>
      </c>
      <c r="L60" s="0" t="e">
        <f aca="true">CELL("CONTENTS",INDIRECT(ADDRESS($I60,COLUMN()-5,1,,"weightcategories")))</f>
        <v>#N/A</v>
      </c>
      <c r="M60" s="0" t="e">
        <f aca="true">CELL("CONTENTS",INDIRECT(ADDRESS($I60,COLUMN()-5,1,,"weightcategories")))</f>
        <v>#N/A</v>
      </c>
      <c r="N60" s="0" t="e">
        <f aca="true">CELL("CONTENTS",INDIRECT(ADDRESS($I60,COLUMN()-5,1,,"weightcategories")))</f>
        <v>#N/A</v>
      </c>
      <c r="O60" s="0" t="e">
        <f aca="false">IF(J60=0,"",J60)</f>
        <v>#N/A</v>
      </c>
      <c r="P60" s="0" t="e">
        <f aca="false">IF(K60=0,"",K60)</f>
        <v>#N/A</v>
      </c>
      <c r="Q60" s="0" t="e">
        <f aca="false">IF(L60=0,"",L60)</f>
        <v>#N/A</v>
      </c>
      <c r="R60" s="0" t="e">
        <f aca="false">IF(M60=0,"",M60)</f>
        <v>#N/A</v>
      </c>
      <c r="S60" s="0" t="e">
        <f aca="false">IF(N60=0,"",N60)</f>
        <v>#N/A</v>
      </c>
    </row>
    <row r="61" customFormat="false" ht="12.75" hidden="false" customHeight="false" outlineLevel="0" collapsed="false">
      <c r="A61" s="11" t="s">
        <v>111</v>
      </c>
      <c r="B61" s="13"/>
      <c r="C61" s="13"/>
      <c r="D61" s="13"/>
      <c r="E61" s="13"/>
      <c r="F61" s="13"/>
      <c r="G61" s="0" t="str">
        <f aca="false">D61&amp;C61</f>
        <v/>
      </c>
      <c r="I61" s="0" t="e">
        <f aca="false">MATCH(G61,weightcategories!D$1:D$14,0)</f>
        <v>#N/A</v>
      </c>
      <c r="J61" s="0" t="e">
        <f aca="true">CELL("CONTENTS",INDIRECT(ADDRESS($I61,COLUMN()-5,1,,"weightcategories")))</f>
        <v>#N/A</v>
      </c>
      <c r="K61" s="0" t="e">
        <f aca="true">CELL("CONTENTS",INDIRECT(ADDRESS($I61,COLUMN()-5,1,,"weightcategories")))</f>
        <v>#N/A</v>
      </c>
      <c r="L61" s="0" t="e">
        <f aca="true">CELL("CONTENTS",INDIRECT(ADDRESS($I61,COLUMN()-5,1,,"weightcategories")))</f>
        <v>#N/A</v>
      </c>
      <c r="M61" s="0" t="e">
        <f aca="true">CELL("CONTENTS",INDIRECT(ADDRESS($I61,COLUMN()-5,1,,"weightcategories")))</f>
        <v>#N/A</v>
      </c>
      <c r="N61" s="0" t="e">
        <f aca="true">CELL("CONTENTS",INDIRECT(ADDRESS($I61,COLUMN()-5,1,,"weightcategories")))</f>
        <v>#N/A</v>
      </c>
      <c r="O61" s="0" t="e">
        <f aca="false">IF(J61=0,"",J61)</f>
        <v>#N/A</v>
      </c>
      <c r="P61" s="0" t="e">
        <f aca="false">IF(K61=0,"",K61)</f>
        <v>#N/A</v>
      </c>
      <c r="Q61" s="0" t="e">
        <f aca="false">IF(L61=0,"",L61)</f>
        <v>#N/A</v>
      </c>
      <c r="R61" s="0" t="e">
        <f aca="false">IF(M61=0,"",M61)</f>
        <v>#N/A</v>
      </c>
      <c r="S61" s="0" t="e">
        <f aca="false">IF(N61=0,"",N61)</f>
        <v>#N/A</v>
      </c>
    </row>
    <row r="62" customFormat="false" ht="12.75" hidden="false" customHeight="false" outlineLevel="0" collapsed="false">
      <c r="A62" s="11" t="s">
        <v>112</v>
      </c>
      <c r="B62" s="13"/>
      <c r="C62" s="13"/>
      <c r="D62" s="13"/>
      <c r="E62" s="13"/>
      <c r="F62" s="13"/>
      <c r="G62" s="0" t="str">
        <f aca="false">D62&amp;C62</f>
        <v/>
      </c>
      <c r="I62" s="0" t="e">
        <f aca="false">MATCH(G62,weightcategories!D$1:D$14,0)</f>
        <v>#N/A</v>
      </c>
      <c r="J62" s="0" t="e">
        <f aca="true">CELL("CONTENTS",INDIRECT(ADDRESS($I62,COLUMN()-5,1,,"weightcategories")))</f>
        <v>#N/A</v>
      </c>
      <c r="K62" s="0" t="e">
        <f aca="true">CELL("CONTENTS",INDIRECT(ADDRESS($I62,COLUMN()-5,1,,"weightcategories")))</f>
        <v>#N/A</v>
      </c>
      <c r="L62" s="0" t="e">
        <f aca="true">CELL("CONTENTS",INDIRECT(ADDRESS($I62,COLUMN()-5,1,,"weightcategories")))</f>
        <v>#N/A</v>
      </c>
      <c r="M62" s="0" t="e">
        <f aca="true">CELL("CONTENTS",INDIRECT(ADDRESS($I62,COLUMN()-5,1,,"weightcategories")))</f>
        <v>#N/A</v>
      </c>
      <c r="N62" s="0" t="e">
        <f aca="true">CELL("CONTENTS",INDIRECT(ADDRESS($I62,COLUMN()-5,1,,"weightcategories")))</f>
        <v>#N/A</v>
      </c>
      <c r="O62" s="0" t="e">
        <f aca="false">IF(J62=0,"",J62)</f>
        <v>#N/A</v>
      </c>
      <c r="P62" s="0" t="e">
        <f aca="false">IF(K62=0,"",K62)</f>
        <v>#N/A</v>
      </c>
      <c r="Q62" s="0" t="e">
        <f aca="false">IF(L62=0,"",L62)</f>
        <v>#N/A</v>
      </c>
      <c r="R62" s="0" t="e">
        <f aca="false">IF(M62=0,"",M62)</f>
        <v>#N/A</v>
      </c>
      <c r="S62" s="0" t="e">
        <f aca="false">IF(N62=0,"",N62)</f>
        <v>#N/A</v>
      </c>
    </row>
    <row r="63" customFormat="false" ht="12.75" hidden="false" customHeight="false" outlineLevel="0" collapsed="false">
      <c r="A63" s="11" t="s">
        <v>113</v>
      </c>
      <c r="B63" s="13"/>
      <c r="C63" s="13"/>
      <c r="D63" s="13"/>
      <c r="E63" s="13"/>
      <c r="F63" s="13"/>
      <c r="G63" s="0" t="str">
        <f aca="false">D63&amp;C63</f>
        <v/>
      </c>
      <c r="I63" s="0" t="e">
        <f aca="false">MATCH(G63,weightcategories!D$1:D$14,0)</f>
        <v>#N/A</v>
      </c>
      <c r="J63" s="0" t="e">
        <f aca="true">CELL("CONTENTS",INDIRECT(ADDRESS($I63,COLUMN()-5,1,,"weightcategories")))</f>
        <v>#N/A</v>
      </c>
      <c r="K63" s="0" t="e">
        <f aca="true">CELL("CONTENTS",INDIRECT(ADDRESS($I63,COLUMN()-5,1,,"weightcategories")))</f>
        <v>#N/A</v>
      </c>
      <c r="L63" s="0" t="e">
        <f aca="true">CELL("CONTENTS",INDIRECT(ADDRESS($I63,COLUMN()-5,1,,"weightcategories")))</f>
        <v>#N/A</v>
      </c>
      <c r="M63" s="0" t="e">
        <f aca="true">CELL("CONTENTS",INDIRECT(ADDRESS($I63,COLUMN()-5,1,,"weightcategories")))</f>
        <v>#N/A</v>
      </c>
      <c r="N63" s="0" t="e">
        <f aca="true">CELL("CONTENTS",INDIRECT(ADDRESS($I63,COLUMN()-5,1,,"weightcategories")))</f>
        <v>#N/A</v>
      </c>
      <c r="O63" s="0" t="e">
        <f aca="false">IF(J63=0,"",J63)</f>
        <v>#N/A</v>
      </c>
      <c r="P63" s="0" t="e">
        <f aca="false">IF(K63=0,"",K63)</f>
        <v>#N/A</v>
      </c>
      <c r="Q63" s="0" t="e">
        <f aca="false">IF(L63=0,"",L63)</f>
        <v>#N/A</v>
      </c>
      <c r="R63" s="0" t="e">
        <f aca="false">IF(M63=0,"",M63)</f>
        <v>#N/A</v>
      </c>
      <c r="S63" s="0" t="e">
        <f aca="false">IF(N63=0,"",N63)</f>
        <v>#N/A</v>
      </c>
    </row>
    <row r="64" customFormat="false" ht="12.75" hidden="false" customHeight="false" outlineLevel="0" collapsed="false">
      <c r="A64" s="11" t="s">
        <v>114</v>
      </c>
      <c r="B64" s="13"/>
      <c r="C64" s="13"/>
      <c r="D64" s="13"/>
      <c r="E64" s="13"/>
      <c r="F64" s="13"/>
      <c r="G64" s="0" t="str">
        <f aca="false">D64&amp;C64</f>
        <v/>
      </c>
      <c r="I64" s="0" t="e">
        <f aca="false">MATCH(G64,weightcategories!D$1:D$14,0)</f>
        <v>#N/A</v>
      </c>
      <c r="J64" s="0" t="e">
        <f aca="true">CELL("CONTENTS",INDIRECT(ADDRESS($I64,COLUMN()-5,1,,"weightcategories")))</f>
        <v>#N/A</v>
      </c>
      <c r="K64" s="0" t="e">
        <f aca="true">CELL("CONTENTS",INDIRECT(ADDRESS($I64,COLUMN()-5,1,,"weightcategories")))</f>
        <v>#N/A</v>
      </c>
      <c r="L64" s="0" t="e">
        <f aca="true">CELL("CONTENTS",INDIRECT(ADDRESS($I64,COLUMN()-5,1,,"weightcategories")))</f>
        <v>#N/A</v>
      </c>
      <c r="M64" s="0" t="e">
        <f aca="true">CELL("CONTENTS",INDIRECT(ADDRESS($I64,COLUMN()-5,1,,"weightcategories")))</f>
        <v>#N/A</v>
      </c>
      <c r="N64" s="0" t="e">
        <f aca="true">CELL("CONTENTS",INDIRECT(ADDRESS($I64,COLUMN()-5,1,,"weightcategories")))</f>
        <v>#N/A</v>
      </c>
      <c r="O64" s="0" t="e">
        <f aca="false">IF(J64=0,"",J64)</f>
        <v>#N/A</v>
      </c>
      <c r="P64" s="0" t="e">
        <f aca="false">IF(K64=0,"",K64)</f>
        <v>#N/A</v>
      </c>
      <c r="Q64" s="0" t="e">
        <f aca="false">IF(L64=0,"",L64)</f>
        <v>#N/A</v>
      </c>
      <c r="R64" s="0" t="e">
        <f aca="false">IF(M64=0,"",M64)</f>
        <v>#N/A</v>
      </c>
      <c r="S64" s="0" t="e">
        <f aca="false">IF(N64=0,"",N64)</f>
        <v>#N/A</v>
      </c>
    </row>
    <row r="65" customFormat="false" ht="12.75" hidden="false" customHeight="false" outlineLevel="0" collapsed="false">
      <c r="A65" s="11" t="s">
        <v>115</v>
      </c>
      <c r="B65" s="13"/>
      <c r="C65" s="13"/>
      <c r="D65" s="13"/>
      <c r="E65" s="13"/>
      <c r="F65" s="13"/>
      <c r="G65" s="0" t="str">
        <f aca="false">D65&amp;C65</f>
        <v/>
      </c>
      <c r="I65" s="0" t="e">
        <f aca="false">MATCH(G65,weightcategories!D$1:D$14,0)</f>
        <v>#N/A</v>
      </c>
      <c r="J65" s="0" t="e">
        <f aca="true">CELL("CONTENTS",INDIRECT(ADDRESS($I65,COLUMN()-5,1,,"weightcategories")))</f>
        <v>#N/A</v>
      </c>
      <c r="K65" s="0" t="e">
        <f aca="true">CELL("CONTENTS",INDIRECT(ADDRESS($I65,COLUMN()-5,1,,"weightcategories")))</f>
        <v>#N/A</v>
      </c>
      <c r="L65" s="0" t="e">
        <f aca="true">CELL("CONTENTS",INDIRECT(ADDRESS($I65,COLUMN()-5,1,,"weightcategories")))</f>
        <v>#N/A</v>
      </c>
      <c r="M65" s="0" t="e">
        <f aca="true">CELL("CONTENTS",INDIRECT(ADDRESS($I65,COLUMN()-5,1,,"weightcategories")))</f>
        <v>#N/A</v>
      </c>
      <c r="N65" s="0" t="e">
        <f aca="true">CELL("CONTENTS",INDIRECT(ADDRESS($I65,COLUMN()-5,1,,"weightcategories")))</f>
        <v>#N/A</v>
      </c>
      <c r="O65" s="0" t="e">
        <f aca="false">IF(J65=0,"",J65)</f>
        <v>#N/A</v>
      </c>
      <c r="P65" s="0" t="e">
        <f aca="false">IF(K65=0,"",K65)</f>
        <v>#N/A</v>
      </c>
      <c r="Q65" s="0" t="e">
        <f aca="false">IF(L65=0,"",L65)</f>
        <v>#N/A</v>
      </c>
      <c r="R65" s="0" t="e">
        <f aca="false">IF(M65=0,"",M65)</f>
        <v>#N/A</v>
      </c>
      <c r="S65" s="0" t="e">
        <f aca="false">IF(N65=0,"",N65)</f>
        <v>#N/A</v>
      </c>
    </row>
    <row r="66" customFormat="false" ht="12.75" hidden="false" customHeight="false" outlineLevel="0" collapsed="false">
      <c r="A66" s="11" t="s">
        <v>116</v>
      </c>
      <c r="B66" s="13"/>
      <c r="C66" s="13"/>
      <c r="D66" s="13"/>
      <c r="E66" s="13"/>
      <c r="F66" s="13"/>
      <c r="G66" s="0" t="str">
        <f aca="false">D66&amp;C66</f>
        <v/>
      </c>
      <c r="I66" s="0" t="e">
        <f aca="false">MATCH(G66,weightcategories!D$1:D$14,0)</f>
        <v>#N/A</v>
      </c>
      <c r="J66" s="0" t="e">
        <f aca="true">CELL("CONTENTS",INDIRECT(ADDRESS($I66,COLUMN()-5,1,,"weightcategories")))</f>
        <v>#N/A</v>
      </c>
      <c r="K66" s="0" t="e">
        <f aca="true">CELL("CONTENTS",INDIRECT(ADDRESS($I66,COLUMN()-5,1,,"weightcategories")))</f>
        <v>#N/A</v>
      </c>
      <c r="L66" s="0" t="e">
        <f aca="true">CELL("CONTENTS",INDIRECT(ADDRESS($I66,COLUMN()-5,1,,"weightcategories")))</f>
        <v>#N/A</v>
      </c>
      <c r="M66" s="0" t="e">
        <f aca="true">CELL("CONTENTS",INDIRECT(ADDRESS($I66,COLUMN()-5,1,,"weightcategories")))</f>
        <v>#N/A</v>
      </c>
      <c r="N66" s="0" t="e">
        <f aca="true">CELL("CONTENTS",INDIRECT(ADDRESS($I66,COLUMN()-5,1,,"weightcategories")))</f>
        <v>#N/A</v>
      </c>
      <c r="O66" s="0" t="e">
        <f aca="false">IF(J66=0,"",J66)</f>
        <v>#N/A</v>
      </c>
      <c r="P66" s="0" t="e">
        <f aca="false">IF(K66=0,"",K66)</f>
        <v>#N/A</v>
      </c>
      <c r="Q66" s="0" t="e">
        <f aca="false">IF(L66=0,"",L66)</f>
        <v>#N/A</v>
      </c>
      <c r="R66" s="0" t="e">
        <f aca="false">IF(M66=0,"",M66)</f>
        <v>#N/A</v>
      </c>
      <c r="S66" s="0" t="e">
        <f aca="false">IF(N66=0,"",N66)</f>
        <v>#N/A</v>
      </c>
    </row>
    <row r="67" customFormat="false" ht="12.75" hidden="false" customHeight="false" outlineLevel="0" collapsed="false">
      <c r="A67" s="11" t="s">
        <v>117</v>
      </c>
      <c r="B67" s="13"/>
      <c r="C67" s="13"/>
      <c r="D67" s="13"/>
      <c r="E67" s="13"/>
      <c r="F67" s="13"/>
      <c r="G67" s="0" t="str">
        <f aca="false">D67&amp;C67</f>
        <v/>
      </c>
      <c r="I67" s="0" t="e">
        <f aca="false">MATCH(G67,weightcategories!D$1:D$14,0)</f>
        <v>#N/A</v>
      </c>
      <c r="J67" s="0" t="e">
        <f aca="true">CELL("CONTENTS",INDIRECT(ADDRESS($I67,COLUMN()-5,1,,"weightcategories")))</f>
        <v>#N/A</v>
      </c>
      <c r="K67" s="0" t="e">
        <f aca="true">CELL("CONTENTS",INDIRECT(ADDRESS($I67,COLUMN()-5,1,,"weightcategories")))</f>
        <v>#N/A</v>
      </c>
      <c r="L67" s="0" t="e">
        <f aca="true">CELL("CONTENTS",INDIRECT(ADDRESS($I67,COLUMN()-5,1,,"weightcategories")))</f>
        <v>#N/A</v>
      </c>
      <c r="M67" s="0" t="e">
        <f aca="true">CELL("CONTENTS",INDIRECT(ADDRESS($I67,COLUMN()-5,1,,"weightcategories")))</f>
        <v>#N/A</v>
      </c>
      <c r="N67" s="0" t="e">
        <f aca="true">CELL("CONTENTS",INDIRECT(ADDRESS($I67,COLUMN()-5,1,,"weightcategories")))</f>
        <v>#N/A</v>
      </c>
      <c r="O67" s="0" t="e">
        <f aca="false">IF(J67=0,"",J67)</f>
        <v>#N/A</v>
      </c>
      <c r="P67" s="0" t="e">
        <f aca="false">IF(K67=0,"",K67)</f>
        <v>#N/A</v>
      </c>
      <c r="Q67" s="0" t="e">
        <f aca="false">IF(L67=0,"",L67)</f>
        <v>#N/A</v>
      </c>
      <c r="R67" s="0" t="e">
        <f aca="false">IF(M67=0,"",M67)</f>
        <v>#N/A</v>
      </c>
      <c r="S67" s="0" t="e">
        <f aca="false">IF(N67=0,"",N67)</f>
        <v>#N/A</v>
      </c>
    </row>
    <row r="68" customFormat="false" ht="12.75" hidden="false" customHeight="false" outlineLevel="0" collapsed="false">
      <c r="A68" s="11" t="s">
        <v>118</v>
      </c>
      <c r="B68" s="13"/>
      <c r="C68" s="13"/>
      <c r="D68" s="13"/>
      <c r="E68" s="13"/>
      <c r="F68" s="13"/>
      <c r="G68" s="0" t="str">
        <f aca="false">D68&amp;C68</f>
        <v/>
      </c>
      <c r="I68" s="0" t="e">
        <f aca="false">MATCH(G68,weightcategories!D$1:D$14,0)</f>
        <v>#N/A</v>
      </c>
      <c r="J68" s="0" t="e">
        <f aca="true">CELL("CONTENTS",INDIRECT(ADDRESS($I68,COLUMN()-5,1,,"weightcategories")))</f>
        <v>#N/A</v>
      </c>
      <c r="K68" s="0" t="e">
        <f aca="true">CELL("CONTENTS",INDIRECT(ADDRESS($I68,COLUMN()-5,1,,"weightcategories")))</f>
        <v>#N/A</v>
      </c>
      <c r="L68" s="0" t="e">
        <f aca="true">CELL("CONTENTS",INDIRECT(ADDRESS($I68,COLUMN()-5,1,,"weightcategories")))</f>
        <v>#N/A</v>
      </c>
      <c r="M68" s="0" t="e">
        <f aca="true">CELL("CONTENTS",INDIRECT(ADDRESS($I68,COLUMN()-5,1,,"weightcategories")))</f>
        <v>#N/A</v>
      </c>
      <c r="N68" s="0" t="e">
        <f aca="true">CELL("CONTENTS",INDIRECT(ADDRESS($I68,COLUMN()-5,1,,"weightcategories")))</f>
        <v>#N/A</v>
      </c>
      <c r="O68" s="0" t="e">
        <f aca="false">IF(J68=0,"",J68)</f>
        <v>#N/A</v>
      </c>
      <c r="P68" s="0" t="e">
        <f aca="false">IF(K68=0,"",K68)</f>
        <v>#N/A</v>
      </c>
      <c r="Q68" s="0" t="e">
        <f aca="false">IF(L68=0,"",L68)</f>
        <v>#N/A</v>
      </c>
      <c r="R68" s="0" t="e">
        <f aca="false">IF(M68=0,"",M68)</f>
        <v>#N/A</v>
      </c>
      <c r="S68" s="0" t="e">
        <f aca="false">IF(N68=0,"",N68)</f>
        <v>#N/A</v>
      </c>
    </row>
    <row r="69" customFormat="false" ht="12.75" hidden="false" customHeight="false" outlineLevel="0" collapsed="false">
      <c r="A69" s="11" t="s">
        <v>119</v>
      </c>
      <c r="B69" s="13"/>
      <c r="C69" s="13"/>
      <c r="D69" s="13"/>
      <c r="E69" s="13"/>
      <c r="F69" s="13"/>
      <c r="G69" s="0" t="str">
        <f aca="false">D69&amp;C69</f>
        <v/>
      </c>
      <c r="I69" s="0" t="e">
        <f aca="false">MATCH(G69,weightcategories!D$1:D$14,0)</f>
        <v>#N/A</v>
      </c>
      <c r="J69" s="0" t="e">
        <f aca="true">CELL("CONTENTS",INDIRECT(ADDRESS($I69,COLUMN()-5,1,,"weightcategories")))</f>
        <v>#N/A</v>
      </c>
      <c r="K69" s="0" t="e">
        <f aca="true">CELL("CONTENTS",INDIRECT(ADDRESS($I69,COLUMN()-5,1,,"weightcategories")))</f>
        <v>#N/A</v>
      </c>
      <c r="L69" s="0" t="e">
        <f aca="true">CELL("CONTENTS",INDIRECT(ADDRESS($I69,COLUMN()-5,1,,"weightcategories")))</f>
        <v>#N/A</v>
      </c>
      <c r="M69" s="0" t="e">
        <f aca="true">CELL("CONTENTS",INDIRECT(ADDRESS($I69,COLUMN()-5,1,,"weightcategories")))</f>
        <v>#N/A</v>
      </c>
      <c r="N69" s="0" t="e">
        <f aca="true">CELL("CONTENTS",INDIRECT(ADDRESS($I69,COLUMN()-5,1,,"weightcategories")))</f>
        <v>#N/A</v>
      </c>
      <c r="O69" s="0" t="e">
        <f aca="false">IF(J69=0,"",J69)</f>
        <v>#N/A</v>
      </c>
      <c r="P69" s="0" t="e">
        <f aca="false">IF(K69=0,"",K69)</f>
        <v>#N/A</v>
      </c>
      <c r="Q69" s="0" t="e">
        <f aca="false">IF(L69=0,"",L69)</f>
        <v>#N/A</v>
      </c>
      <c r="R69" s="0" t="e">
        <f aca="false">IF(M69=0,"",M69)</f>
        <v>#N/A</v>
      </c>
      <c r="S69" s="0" t="e">
        <f aca="false">IF(N69=0,"",N69)</f>
        <v>#N/A</v>
      </c>
    </row>
    <row r="70" customFormat="false" ht="12.75" hidden="false" customHeight="false" outlineLevel="0" collapsed="false">
      <c r="A70" s="11" t="s">
        <v>120</v>
      </c>
      <c r="B70" s="13"/>
      <c r="C70" s="13"/>
      <c r="D70" s="13"/>
      <c r="E70" s="13"/>
      <c r="F70" s="13"/>
      <c r="G70" s="0" t="str">
        <f aca="false">D70&amp;C70</f>
        <v/>
      </c>
      <c r="I70" s="0" t="e">
        <f aca="false">MATCH(G70,weightcategories!D$1:D$14,0)</f>
        <v>#N/A</v>
      </c>
      <c r="J70" s="0" t="e">
        <f aca="true">CELL("CONTENTS",INDIRECT(ADDRESS($I70,COLUMN()-5,1,,"weightcategories")))</f>
        <v>#N/A</v>
      </c>
      <c r="K70" s="0" t="e">
        <f aca="true">CELL("CONTENTS",INDIRECT(ADDRESS($I70,COLUMN()-5,1,,"weightcategories")))</f>
        <v>#N/A</v>
      </c>
      <c r="L70" s="0" t="e">
        <f aca="true">CELL("CONTENTS",INDIRECT(ADDRESS($I70,COLUMN()-5,1,,"weightcategories")))</f>
        <v>#N/A</v>
      </c>
      <c r="M70" s="0" t="e">
        <f aca="true">CELL("CONTENTS",INDIRECT(ADDRESS($I70,COLUMN()-5,1,,"weightcategories")))</f>
        <v>#N/A</v>
      </c>
      <c r="N70" s="0" t="e">
        <f aca="true">CELL("CONTENTS",INDIRECT(ADDRESS($I70,COLUMN()-5,1,,"weightcategories")))</f>
        <v>#N/A</v>
      </c>
      <c r="O70" s="0" t="e">
        <f aca="false">IF(J70=0,"",J70)</f>
        <v>#N/A</v>
      </c>
      <c r="P70" s="0" t="e">
        <f aca="false">IF(K70=0,"",K70)</f>
        <v>#N/A</v>
      </c>
      <c r="Q70" s="0" t="e">
        <f aca="false">IF(L70=0,"",L70)</f>
        <v>#N/A</v>
      </c>
      <c r="R70" s="0" t="e">
        <f aca="false">IF(M70=0,"",M70)</f>
        <v>#N/A</v>
      </c>
      <c r="S70" s="0" t="e">
        <f aca="false">IF(N70=0,"",N70)</f>
        <v>#N/A</v>
      </c>
    </row>
    <row r="71" customFormat="false" ht="12.75" hidden="false" customHeight="false" outlineLevel="0" collapsed="false">
      <c r="A71" s="11" t="s">
        <v>121</v>
      </c>
      <c r="B71" s="13"/>
      <c r="C71" s="13"/>
      <c r="D71" s="13"/>
      <c r="E71" s="13"/>
      <c r="F71" s="13"/>
      <c r="G71" s="0" t="str">
        <f aca="false">D71&amp;C71</f>
        <v/>
      </c>
      <c r="I71" s="0" t="e">
        <f aca="false">MATCH(G71,weightcategories!D$1:D$14,0)</f>
        <v>#N/A</v>
      </c>
      <c r="J71" s="0" t="e">
        <f aca="true">CELL("CONTENTS",INDIRECT(ADDRESS($I71,COLUMN()-5,1,,"weightcategories")))</f>
        <v>#N/A</v>
      </c>
      <c r="K71" s="0" t="e">
        <f aca="true">CELL("CONTENTS",INDIRECT(ADDRESS($I71,COLUMN()-5,1,,"weightcategories")))</f>
        <v>#N/A</v>
      </c>
      <c r="L71" s="0" t="e">
        <f aca="true">CELL("CONTENTS",INDIRECT(ADDRESS($I71,COLUMN()-5,1,,"weightcategories")))</f>
        <v>#N/A</v>
      </c>
      <c r="M71" s="0" t="e">
        <f aca="true">CELL("CONTENTS",INDIRECT(ADDRESS($I71,COLUMN()-5,1,,"weightcategories")))</f>
        <v>#N/A</v>
      </c>
      <c r="N71" s="0" t="e">
        <f aca="true">CELL("CONTENTS",INDIRECT(ADDRESS($I71,COLUMN()-5,1,,"weightcategories")))</f>
        <v>#N/A</v>
      </c>
      <c r="O71" s="0" t="e">
        <f aca="false">IF(J71=0,"",J71)</f>
        <v>#N/A</v>
      </c>
      <c r="P71" s="0" t="e">
        <f aca="false">IF(K71=0,"",K71)</f>
        <v>#N/A</v>
      </c>
      <c r="Q71" s="0" t="e">
        <f aca="false">IF(L71=0,"",L71)</f>
        <v>#N/A</v>
      </c>
      <c r="R71" s="0" t="e">
        <f aca="false">IF(M71=0,"",M71)</f>
        <v>#N/A</v>
      </c>
      <c r="S71" s="0" t="e">
        <f aca="false">IF(N71=0,"",N71)</f>
        <v>#N/A</v>
      </c>
    </row>
    <row r="72" customFormat="false" ht="12.75" hidden="false" customHeight="false" outlineLevel="0" collapsed="false">
      <c r="A72" s="11" t="s">
        <v>122</v>
      </c>
      <c r="B72" s="13"/>
      <c r="C72" s="13"/>
      <c r="D72" s="13"/>
      <c r="E72" s="13"/>
      <c r="F72" s="13"/>
      <c r="G72" s="0" t="str">
        <f aca="false">D72&amp;C72</f>
        <v/>
      </c>
      <c r="I72" s="0" t="e">
        <f aca="false">MATCH(G72,weightcategories!D$1:D$14,0)</f>
        <v>#N/A</v>
      </c>
      <c r="J72" s="0" t="e">
        <f aca="true">CELL("CONTENTS",INDIRECT(ADDRESS($I72,COLUMN()-5,1,,"weightcategories")))</f>
        <v>#N/A</v>
      </c>
      <c r="K72" s="0" t="e">
        <f aca="true">CELL("CONTENTS",INDIRECT(ADDRESS($I72,COLUMN()-5,1,,"weightcategories")))</f>
        <v>#N/A</v>
      </c>
      <c r="L72" s="0" t="e">
        <f aca="true">CELL("CONTENTS",INDIRECT(ADDRESS($I72,COLUMN()-5,1,,"weightcategories")))</f>
        <v>#N/A</v>
      </c>
      <c r="M72" s="0" t="e">
        <f aca="true">CELL("CONTENTS",INDIRECT(ADDRESS($I72,COLUMN()-5,1,,"weightcategories")))</f>
        <v>#N/A</v>
      </c>
      <c r="N72" s="0" t="e">
        <f aca="true">CELL("CONTENTS",INDIRECT(ADDRESS($I72,COLUMN()-5,1,,"weightcategories")))</f>
        <v>#N/A</v>
      </c>
      <c r="O72" s="0" t="e">
        <f aca="false">IF(J72=0,"",J72)</f>
        <v>#N/A</v>
      </c>
      <c r="P72" s="0" t="e">
        <f aca="false">IF(K72=0,"",K72)</f>
        <v>#N/A</v>
      </c>
      <c r="Q72" s="0" t="e">
        <f aca="false">IF(L72=0,"",L72)</f>
        <v>#N/A</v>
      </c>
      <c r="R72" s="0" t="e">
        <f aca="false">IF(M72=0,"",M72)</f>
        <v>#N/A</v>
      </c>
      <c r="S72" s="0" t="e">
        <f aca="false">IF(N72=0,"",N72)</f>
        <v>#N/A</v>
      </c>
    </row>
    <row r="73" customFormat="false" ht="12.75" hidden="false" customHeight="false" outlineLevel="0" collapsed="false">
      <c r="A73" s="11" t="s">
        <v>123</v>
      </c>
      <c r="B73" s="13"/>
      <c r="C73" s="13"/>
      <c r="D73" s="13"/>
      <c r="E73" s="13"/>
      <c r="F73" s="13"/>
      <c r="G73" s="0" t="str">
        <f aca="false">D73&amp;C73</f>
        <v/>
      </c>
      <c r="I73" s="0" t="e">
        <f aca="false">MATCH(G73,weightcategories!D$1:D$14,0)</f>
        <v>#N/A</v>
      </c>
      <c r="J73" s="0" t="e">
        <f aca="true">CELL("CONTENTS",INDIRECT(ADDRESS($I73,COLUMN()-5,1,,"weightcategories")))</f>
        <v>#N/A</v>
      </c>
      <c r="K73" s="0" t="e">
        <f aca="true">CELL("CONTENTS",INDIRECT(ADDRESS($I73,COLUMN()-5,1,,"weightcategories")))</f>
        <v>#N/A</v>
      </c>
      <c r="L73" s="0" t="e">
        <f aca="true">CELL("CONTENTS",INDIRECT(ADDRESS($I73,COLUMN()-5,1,,"weightcategories")))</f>
        <v>#N/A</v>
      </c>
      <c r="M73" s="0" t="e">
        <f aca="true">CELL("CONTENTS",INDIRECT(ADDRESS($I73,COLUMN()-5,1,,"weightcategories")))</f>
        <v>#N/A</v>
      </c>
      <c r="N73" s="0" t="e">
        <f aca="true">CELL("CONTENTS",INDIRECT(ADDRESS($I73,COLUMN()-5,1,,"weightcategories")))</f>
        <v>#N/A</v>
      </c>
      <c r="O73" s="0" t="e">
        <f aca="false">IF(J73=0,"",J73)</f>
        <v>#N/A</v>
      </c>
      <c r="P73" s="0" t="e">
        <f aca="false">IF(K73=0,"",K73)</f>
        <v>#N/A</v>
      </c>
      <c r="Q73" s="0" t="e">
        <f aca="false">IF(L73=0,"",L73)</f>
        <v>#N/A</v>
      </c>
      <c r="R73" s="0" t="e">
        <f aca="false">IF(M73=0,"",M73)</f>
        <v>#N/A</v>
      </c>
      <c r="S73" s="0" t="e">
        <f aca="false">IF(N73=0,"",N73)</f>
        <v>#N/A</v>
      </c>
    </row>
    <row r="74" customFormat="false" ht="12.75" hidden="false" customHeight="false" outlineLevel="0" collapsed="false">
      <c r="A74" s="11" t="s">
        <v>124</v>
      </c>
      <c r="B74" s="13"/>
      <c r="C74" s="13"/>
      <c r="D74" s="13"/>
      <c r="E74" s="13"/>
      <c r="F74" s="13"/>
      <c r="G74" s="0" t="str">
        <f aca="false">D74&amp;C74</f>
        <v/>
      </c>
      <c r="I74" s="0" t="e">
        <f aca="false">MATCH(G74,weightcategories!D$1:D$14,0)</f>
        <v>#N/A</v>
      </c>
      <c r="J74" s="0" t="e">
        <f aca="true">CELL("CONTENTS",INDIRECT(ADDRESS($I74,COLUMN()-5,1,,"weightcategories")))</f>
        <v>#N/A</v>
      </c>
      <c r="K74" s="0" t="e">
        <f aca="true">CELL("CONTENTS",INDIRECT(ADDRESS($I74,COLUMN()-5,1,,"weightcategories")))</f>
        <v>#N/A</v>
      </c>
      <c r="L74" s="0" t="e">
        <f aca="true">CELL("CONTENTS",INDIRECT(ADDRESS($I74,COLUMN()-5,1,,"weightcategories")))</f>
        <v>#N/A</v>
      </c>
      <c r="M74" s="0" t="e">
        <f aca="true">CELL("CONTENTS",INDIRECT(ADDRESS($I74,COLUMN()-5,1,,"weightcategories")))</f>
        <v>#N/A</v>
      </c>
      <c r="N74" s="0" t="e">
        <f aca="true">CELL("CONTENTS",INDIRECT(ADDRESS($I74,COLUMN()-5,1,,"weightcategories")))</f>
        <v>#N/A</v>
      </c>
      <c r="O74" s="0" t="e">
        <f aca="false">IF(J74=0,"",J74)</f>
        <v>#N/A</v>
      </c>
      <c r="P74" s="0" t="e">
        <f aca="false">IF(K74=0,"",K74)</f>
        <v>#N/A</v>
      </c>
      <c r="Q74" s="0" t="e">
        <f aca="false">IF(L74=0,"",L74)</f>
        <v>#N/A</v>
      </c>
      <c r="R74" s="0" t="e">
        <f aca="false">IF(M74=0,"",M74)</f>
        <v>#N/A</v>
      </c>
      <c r="S74" s="0" t="e">
        <f aca="false">IF(N74=0,"",N74)</f>
        <v>#N/A</v>
      </c>
    </row>
    <row r="75" customFormat="false" ht="12.75" hidden="false" customHeight="false" outlineLevel="0" collapsed="false">
      <c r="A75" s="11" t="s">
        <v>125</v>
      </c>
      <c r="B75" s="13"/>
      <c r="C75" s="13"/>
      <c r="D75" s="13"/>
      <c r="E75" s="13"/>
      <c r="F75" s="13"/>
      <c r="G75" s="0" t="str">
        <f aca="false">D75&amp;C75</f>
        <v/>
      </c>
      <c r="I75" s="0" t="e">
        <f aca="false">MATCH(G75,weightcategories!D$1:D$14,0)</f>
        <v>#N/A</v>
      </c>
      <c r="J75" s="0" t="e">
        <f aca="true">CELL("CONTENTS",INDIRECT(ADDRESS($I75,COLUMN()-5,1,,"weightcategories")))</f>
        <v>#N/A</v>
      </c>
      <c r="K75" s="0" t="e">
        <f aca="true">CELL("CONTENTS",INDIRECT(ADDRESS($I75,COLUMN()-5,1,,"weightcategories")))</f>
        <v>#N/A</v>
      </c>
      <c r="L75" s="0" t="e">
        <f aca="true">CELL("CONTENTS",INDIRECT(ADDRESS($I75,COLUMN()-5,1,,"weightcategories")))</f>
        <v>#N/A</v>
      </c>
      <c r="M75" s="0" t="e">
        <f aca="true">CELL("CONTENTS",INDIRECT(ADDRESS($I75,COLUMN()-5,1,,"weightcategories")))</f>
        <v>#N/A</v>
      </c>
      <c r="N75" s="0" t="e">
        <f aca="true">CELL("CONTENTS",INDIRECT(ADDRESS($I75,COLUMN()-5,1,,"weightcategories")))</f>
        <v>#N/A</v>
      </c>
      <c r="O75" s="0" t="e">
        <f aca="false">IF(J75=0,"",J75)</f>
        <v>#N/A</v>
      </c>
      <c r="P75" s="0" t="e">
        <f aca="false">IF(K75=0,"",K75)</f>
        <v>#N/A</v>
      </c>
      <c r="Q75" s="0" t="e">
        <f aca="false">IF(L75=0,"",L75)</f>
        <v>#N/A</v>
      </c>
      <c r="R75" s="0" t="e">
        <f aca="false">IF(M75=0,"",M75)</f>
        <v>#N/A</v>
      </c>
      <c r="S75" s="0" t="e">
        <f aca="false">IF(N75=0,"",N75)</f>
        <v>#N/A</v>
      </c>
    </row>
    <row r="76" customFormat="false" ht="12.75" hidden="false" customHeight="false" outlineLevel="0" collapsed="false">
      <c r="A76" s="11" t="s">
        <v>126</v>
      </c>
      <c r="B76" s="13"/>
      <c r="C76" s="13"/>
      <c r="D76" s="13"/>
      <c r="E76" s="13"/>
      <c r="F76" s="13"/>
      <c r="G76" s="0" t="str">
        <f aca="false">D76&amp;C76</f>
        <v/>
      </c>
      <c r="I76" s="0" t="e">
        <f aca="false">MATCH(G76,weightcategories!D$1:D$14,0)</f>
        <v>#N/A</v>
      </c>
      <c r="J76" s="0" t="e">
        <f aca="true">CELL("CONTENTS",INDIRECT(ADDRESS($I76,COLUMN()-5,1,,"weightcategories")))</f>
        <v>#N/A</v>
      </c>
      <c r="K76" s="0" t="e">
        <f aca="true">CELL("CONTENTS",INDIRECT(ADDRESS($I76,COLUMN()-5,1,,"weightcategories")))</f>
        <v>#N/A</v>
      </c>
      <c r="L76" s="0" t="e">
        <f aca="true">CELL("CONTENTS",INDIRECT(ADDRESS($I76,COLUMN()-5,1,,"weightcategories")))</f>
        <v>#N/A</v>
      </c>
      <c r="M76" s="0" t="e">
        <f aca="true">CELL("CONTENTS",INDIRECT(ADDRESS($I76,COLUMN()-5,1,,"weightcategories")))</f>
        <v>#N/A</v>
      </c>
      <c r="N76" s="0" t="e">
        <f aca="true">CELL("CONTENTS",INDIRECT(ADDRESS($I76,COLUMN()-5,1,,"weightcategories")))</f>
        <v>#N/A</v>
      </c>
      <c r="O76" s="0" t="e">
        <f aca="false">IF(J76=0,"",J76)</f>
        <v>#N/A</v>
      </c>
      <c r="P76" s="0" t="e">
        <f aca="false">IF(K76=0,"",K76)</f>
        <v>#N/A</v>
      </c>
      <c r="Q76" s="0" t="e">
        <f aca="false">IF(L76=0,"",L76)</f>
        <v>#N/A</v>
      </c>
      <c r="R76" s="0" t="e">
        <f aca="false">IF(M76=0,"",M76)</f>
        <v>#N/A</v>
      </c>
      <c r="S76" s="0" t="e">
        <f aca="false">IF(N76=0,"",N76)</f>
        <v>#N/A</v>
      </c>
    </row>
    <row r="77" customFormat="false" ht="12.75" hidden="false" customHeight="false" outlineLevel="0" collapsed="false">
      <c r="A77" s="11" t="s">
        <v>127</v>
      </c>
      <c r="B77" s="13"/>
      <c r="C77" s="13"/>
      <c r="D77" s="13"/>
      <c r="E77" s="13"/>
      <c r="F77" s="13"/>
      <c r="G77" s="0" t="str">
        <f aca="false">D77&amp;C77</f>
        <v/>
      </c>
      <c r="I77" s="0" t="e">
        <f aca="false">MATCH(G77,weightcategories!D$1:D$14,0)</f>
        <v>#N/A</v>
      </c>
      <c r="J77" s="0" t="e">
        <f aca="true">CELL("CONTENTS",INDIRECT(ADDRESS($I77,COLUMN()-5,1,,"weightcategories")))</f>
        <v>#N/A</v>
      </c>
      <c r="K77" s="0" t="e">
        <f aca="true">CELL("CONTENTS",INDIRECT(ADDRESS($I77,COLUMN()-5,1,,"weightcategories")))</f>
        <v>#N/A</v>
      </c>
      <c r="L77" s="0" t="e">
        <f aca="true">CELL("CONTENTS",INDIRECT(ADDRESS($I77,COLUMN()-5,1,,"weightcategories")))</f>
        <v>#N/A</v>
      </c>
      <c r="M77" s="0" t="e">
        <f aca="true">CELL("CONTENTS",INDIRECT(ADDRESS($I77,COLUMN()-5,1,,"weightcategories")))</f>
        <v>#N/A</v>
      </c>
      <c r="N77" s="0" t="e">
        <f aca="true">CELL("CONTENTS",INDIRECT(ADDRESS($I77,COLUMN()-5,1,,"weightcategories")))</f>
        <v>#N/A</v>
      </c>
      <c r="O77" s="0" t="e">
        <f aca="false">IF(J77=0,"",J77)</f>
        <v>#N/A</v>
      </c>
      <c r="P77" s="0" t="e">
        <f aca="false">IF(K77=0,"",K77)</f>
        <v>#N/A</v>
      </c>
      <c r="Q77" s="0" t="e">
        <f aca="false">IF(L77=0,"",L77)</f>
        <v>#N/A</v>
      </c>
      <c r="R77" s="0" t="e">
        <f aca="false">IF(M77=0,"",M77)</f>
        <v>#N/A</v>
      </c>
      <c r="S77" s="0" t="e">
        <f aca="false">IF(N77=0,"",N77)</f>
        <v>#N/A</v>
      </c>
    </row>
    <row r="78" customFormat="false" ht="12.75" hidden="false" customHeight="false" outlineLevel="0" collapsed="false">
      <c r="A78" s="11" t="s">
        <v>128</v>
      </c>
      <c r="B78" s="13"/>
      <c r="C78" s="13"/>
      <c r="D78" s="13"/>
      <c r="E78" s="13"/>
      <c r="F78" s="13"/>
      <c r="G78" s="0" t="str">
        <f aca="false">D78&amp;C78</f>
        <v/>
      </c>
      <c r="I78" s="0" t="e">
        <f aca="false">MATCH(G78,weightcategories!D$1:D$14,0)</f>
        <v>#N/A</v>
      </c>
      <c r="J78" s="0" t="e">
        <f aca="true">CELL("CONTENTS",INDIRECT(ADDRESS($I78,COLUMN()-5,1,,"weightcategories")))</f>
        <v>#N/A</v>
      </c>
      <c r="K78" s="0" t="e">
        <f aca="true">CELL("CONTENTS",INDIRECT(ADDRESS($I78,COLUMN()-5,1,,"weightcategories")))</f>
        <v>#N/A</v>
      </c>
      <c r="L78" s="0" t="e">
        <f aca="true">CELL("CONTENTS",INDIRECT(ADDRESS($I78,COLUMN()-5,1,,"weightcategories")))</f>
        <v>#N/A</v>
      </c>
      <c r="M78" s="0" t="e">
        <f aca="true">CELL("CONTENTS",INDIRECT(ADDRESS($I78,COLUMN()-5,1,,"weightcategories")))</f>
        <v>#N/A</v>
      </c>
      <c r="N78" s="0" t="e">
        <f aca="true">CELL("CONTENTS",INDIRECT(ADDRESS($I78,COLUMN()-5,1,,"weightcategories")))</f>
        <v>#N/A</v>
      </c>
      <c r="O78" s="0" t="e">
        <f aca="false">IF(J78=0,"",J78)</f>
        <v>#N/A</v>
      </c>
      <c r="P78" s="0" t="e">
        <f aca="false">IF(K78=0,"",K78)</f>
        <v>#N/A</v>
      </c>
      <c r="Q78" s="0" t="e">
        <f aca="false">IF(L78=0,"",L78)</f>
        <v>#N/A</v>
      </c>
      <c r="R78" s="0" t="e">
        <f aca="false">IF(M78=0,"",M78)</f>
        <v>#N/A</v>
      </c>
      <c r="S78" s="0" t="e">
        <f aca="false">IF(N78=0,"",N78)</f>
        <v>#N/A</v>
      </c>
    </row>
    <row r="79" customFormat="false" ht="12.75" hidden="false" customHeight="false" outlineLevel="0" collapsed="false">
      <c r="A79" s="11" t="s">
        <v>129</v>
      </c>
      <c r="B79" s="13"/>
      <c r="C79" s="13"/>
      <c r="D79" s="13"/>
      <c r="E79" s="13"/>
      <c r="F79" s="13"/>
      <c r="G79" s="0" t="str">
        <f aca="false">D79&amp;C79</f>
        <v/>
      </c>
      <c r="I79" s="0" t="e">
        <f aca="false">MATCH(G79,weightcategories!D$1:D$14,0)</f>
        <v>#N/A</v>
      </c>
      <c r="J79" s="0" t="e">
        <f aca="true">CELL("CONTENTS",INDIRECT(ADDRESS($I79,COLUMN()-5,1,,"weightcategories")))</f>
        <v>#N/A</v>
      </c>
      <c r="K79" s="0" t="e">
        <f aca="true">CELL("CONTENTS",INDIRECT(ADDRESS($I79,COLUMN()-5,1,,"weightcategories")))</f>
        <v>#N/A</v>
      </c>
      <c r="L79" s="0" t="e">
        <f aca="true">CELL("CONTENTS",INDIRECT(ADDRESS($I79,COLUMN()-5,1,,"weightcategories")))</f>
        <v>#N/A</v>
      </c>
      <c r="M79" s="0" t="e">
        <f aca="true">CELL("CONTENTS",INDIRECT(ADDRESS($I79,COLUMN()-5,1,,"weightcategories")))</f>
        <v>#N/A</v>
      </c>
      <c r="N79" s="0" t="e">
        <f aca="true">CELL("CONTENTS",INDIRECT(ADDRESS($I79,COLUMN()-5,1,,"weightcategories")))</f>
        <v>#N/A</v>
      </c>
      <c r="O79" s="0" t="e">
        <f aca="false">IF(J79=0,"",J79)</f>
        <v>#N/A</v>
      </c>
      <c r="P79" s="0" t="e">
        <f aca="false">IF(K79=0,"",K79)</f>
        <v>#N/A</v>
      </c>
      <c r="Q79" s="0" t="e">
        <f aca="false">IF(L79=0,"",L79)</f>
        <v>#N/A</v>
      </c>
      <c r="R79" s="0" t="e">
        <f aca="false">IF(M79=0,"",M79)</f>
        <v>#N/A</v>
      </c>
      <c r="S79" s="0" t="e">
        <f aca="false">IF(N79=0,"",N79)</f>
        <v>#N/A</v>
      </c>
    </row>
    <row r="80" customFormat="false" ht="12.75" hidden="false" customHeight="false" outlineLevel="0" collapsed="false">
      <c r="A80" s="11" t="s">
        <v>130</v>
      </c>
      <c r="B80" s="13"/>
      <c r="C80" s="13"/>
      <c r="D80" s="13"/>
      <c r="E80" s="13"/>
      <c r="F80" s="13"/>
      <c r="G80" s="0" t="str">
        <f aca="false">D80&amp;C80</f>
        <v/>
      </c>
      <c r="I80" s="0" t="e">
        <f aca="false">MATCH(G80,weightcategories!D$1:D$14,0)</f>
        <v>#N/A</v>
      </c>
      <c r="J80" s="0" t="e">
        <f aca="true">CELL("CONTENTS",INDIRECT(ADDRESS($I80,COLUMN()-5,1,,"weightcategories")))</f>
        <v>#N/A</v>
      </c>
      <c r="K80" s="0" t="e">
        <f aca="true">CELL("CONTENTS",INDIRECT(ADDRESS($I80,COLUMN()-5,1,,"weightcategories")))</f>
        <v>#N/A</v>
      </c>
      <c r="L80" s="0" t="e">
        <f aca="true">CELL("CONTENTS",INDIRECT(ADDRESS($I80,COLUMN()-5,1,,"weightcategories")))</f>
        <v>#N/A</v>
      </c>
      <c r="M80" s="0" t="e">
        <f aca="true">CELL("CONTENTS",INDIRECT(ADDRESS($I80,COLUMN()-5,1,,"weightcategories")))</f>
        <v>#N/A</v>
      </c>
      <c r="N80" s="0" t="e">
        <f aca="true">CELL("CONTENTS",INDIRECT(ADDRESS($I80,COLUMN()-5,1,,"weightcategories")))</f>
        <v>#N/A</v>
      </c>
      <c r="O80" s="0" t="e">
        <f aca="false">IF(J80=0,"",J80)</f>
        <v>#N/A</v>
      </c>
      <c r="P80" s="0" t="e">
        <f aca="false">IF(K80=0,"",K80)</f>
        <v>#N/A</v>
      </c>
      <c r="Q80" s="0" t="e">
        <f aca="false">IF(L80=0,"",L80)</f>
        <v>#N/A</v>
      </c>
      <c r="R80" s="0" t="e">
        <f aca="false">IF(M80=0,"",M80)</f>
        <v>#N/A</v>
      </c>
      <c r="S80" s="0" t="e">
        <f aca="false">IF(N80=0,"",N80)</f>
        <v>#N/A</v>
      </c>
    </row>
    <row r="81" customFormat="false" ht="12.75" hidden="false" customHeight="false" outlineLevel="0" collapsed="false">
      <c r="A81" s="11" t="s">
        <v>131</v>
      </c>
      <c r="B81" s="13"/>
      <c r="C81" s="13"/>
      <c r="D81" s="13"/>
      <c r="E81" s="13"/>
      <c r="F81" s="13"/>
      <c r="G81" s="0" t="str">
        <f aca="false">D81&amp;C81</f>
        <v/>
      </c>
      <c r="I81" s="0" t="e">
        <f aca="false">MATCH(G81,weightcategories!D$1:D$14,0)</f>
        <v>#N/A</v>
      </c>
      <c r="J81" s="0" t="e">
        <f aca="true">CELL("CONTENTS",INDIRECT(ADDRESS($I81,COLUMN()-5,1,,"weightcategories")))</f>
        <v>#N/A</v>
      </c>
      <c r="K81" s="0" t="e">
        <f aca="true">CELL("CONTENTS",INDIRECT(ADDRESS($I81,COLUMN()-5,1,,"weightcategories")))</f>
        <v>#N/A</v>
      </c>
      <c r="L81" s="0" t="e">
        <f aca="true">CELL("CONTENTS",INDIRECT(ADDRESS($I81,COLUMN()-5,1,,"weightcategories")))</f>
        <v>#N/A</v>
      </c>
      <c r="M81" s="0" t="e">
        <f aca="true">CELL("CONTENTS",INDIRECT(ADDRESS($I81,COLUMN()-5,1,,"weightcategories")))</f>
        <v>#N/A</v>
      </c>
      <c r="N81" s="0" t="e">
        <f aca="true">CELL("CONTENTS",INDIRECT(ADDRESS($I81,COLUMN()-5,1,,"weightcategories")))</f>
        <v>#N/A</v>
      </c>
      <c r="O81" s="0" t="e">
        <f aca="false">IF(J81=0,"",J81)</f>
        <v>#N/A</v>
      </c>
      <c r="P81" s="0" t="e">
        <f aca="false">IF(K81=0,"",K81)</f>
        <v>#N/A</v>
      </c>
      <c r="Q81" s="0" t="e">
        <f aca="false">IF(L81=0,"",L81)</f>
        <v>#N/A</v>
      </c>
      <c r="R81" s="0" t="e">
        <f aca="false">IF(M81=0,"",M81)</f>
        <v>#N/A</v>
      </c>
      <c r="S81" s="0" t="e">
        <f aca="false">IF(N81=0,"",N81)</f>
        <v>#N/A</v>
      </c>
    </row>
    <row r="82" customFormat="false" ht="12.75" hidden="false" customHeight="false" outlineLevel="0" collapsed="false">
      <c r="A82" s="11" t="s">
        <v>132</v>
      </c>
      <c r="B82" s="13"/>
      <c r="C82" s="13"/>
      <c r="D82" s="13"/>
      <c r="E82" s="13"/>
      <c r="F82" s="13"/>
      <c r="G82" s="0" t="str">
        <f aca="false">D82&amp;C82</f>
        <v/>
      </c>
      <c r="I82" s="0" t="e">
        <f aca="false">MATCH(G82,weightcategories!D$1:D$14,0)</f>
        <v>#N/A</v>
      </c>
      <c r="J82" s="0" t="e">
        <f aca="true">CELL("CONTENTS",INDIRECT(ADDRESS($I82,COLUMN()-5,1,,"weightcategories")))</f>
        <v>#N/A</v>
      </c>
      <c r="K82" s="0" t="e">
        <f aca="true">CELL("CONTENTS",INDIRECT(ADDRESS($I82,COLUMN()-5,1,,"weightcategories")))</f>
        <v>#N/A</v>
      </c>
      <c r="L82" s="0" t="e">
        <f aca="true">CELL("CONTENTS",INDIRECT(ADDRESS($I82,COLUMN()-5,1,,"weightcategories")))</f>
        <v>#N/A</v>
      </c>
      <c r="M82" s="0" t="e">
        <f aca="true">CELL("CONTENTS",INDIRECT(ADDRESS($I82,COLUMN()-5,1,,"weightcategories")))</f>
        <v>#N/A</v>
      </c>
      <c r="N82" s="0" t="e">
        <f aca="true">CELL("CONTENTS",INDIRECT(ADDRESS($I82,COLUMN()-5,1,,"weightcategories")))</f>
        <v>#N/A</v>
      </c>
      <c r="O82" s="0" t="e">
        <f aca="false">IF(J82=0,"",J82)</f>
        <v>#N/A</v>
      </c>
      <c r="P82" s="0" t="e">
        <f aca="false">IF(K82=0,"",K82)</f>
        <v>#N/A</v>
      </c>
      <c r="Q82" s="0" t="e">
        <f aca="false">IF(L82=0,"",L82)</f>
        <v>#N/A</v>
      </c>
      <c r="R82" s="0" t="e">
        <f aca="false">IF(M82=0,"",M82)</f>
        <v>#N/A</v>
      </c>
      <c r="S82" s="0" t="e">
        <f aca="false">IF(N82=0,"",N82)</f>
        <v>#N/A</v>
      </c>
    </row>
    <row r="83" customFormat="false" ht="12.75" hidden="false" customHeight="false" outlineLevel="0" collapsed="false">
      <c r="A83" s="11" t="s">
        <v>133</v>
      </c>
      <c r="B83" s="13"/>
      <c r="C83" s="13"/>
      <c r="D83" s="13"/>
      <c r="E83" s="13"/>
      <c r="F83" s="13"/>
      <c r="G83" s="0" t="str">
        <f aca="false">D83&amp;C83</f>
        <v/>
      </c>
      <c r="I83" s="0" t="e">
        <f aca="false">MATCH(G83,weightcategories!D$1:D$14,0)</f>
        <v>#N/A</v>
      </c>
      <c r="J83" s="0" t="e">
        <f aca="true">CELL("CONTENTS",INDIRECT(ADDRESS($I83,COLUMN()-5,1,,"weightcategories")))</f>
        <v>#N/A</v>
      </c>
      <c r="K83" s="0" t="e">
        <f aca="true">CELL("CONTENTS",INDIRECT(ADDRESS($I83,COLUMN()-5,1,,"weightcategories")))</f>
        <v>#N/A</v>
      </c>
      <c r="L83" s="0" t="e">
        <f aca="true">CELL("CONTENTS",INDIRECT(ADDRESS($I83,COLUMN()-5,1,,"weightcategories")))</f>
        <v>#N/A</v>
      </c>
      <c r="M83" s="0" t="e">
        <f aca="true">CELL("CONTENTS",INDIRECT(ADDRESS($I83,COLUMN()-5,1,,"weightcategories")))</f>
        <v>#N/A</v>
      </c>
      <c r="N83" s="0" t="e">
        <f aca="true">CELL("CONTENTS",INDIRECT(ADDRESS($I83,COLUMN()-5,1,,"weightcategories")))</f>
        <v>#N/A</v>
      </c>
      <c r="O83" s="0" t="e">
        <f aca="false">IF(J83=0,"",J83)</f>
        <v>#N/A</v>
      </c>
      <c r="P83" s="0" t="e">
        <f aca="false">IF(K83=0,"",K83)</f>
        <v>#N/A</v>
      </c>
      <c r="Q83" s="0" t="e">
        <f aca="false">IF(L83=0,"",L83)</f>
        <v>#N/A</v>
      </c>
      <c r="R83" s="0" t="e">
        <f aca="false">IF(M83=0,"",M83)</f>
        <v>#N/A</v>
      </c>
      <c r="S83" s="0" t="e">
        <f aca="false">IF(N83=0,"",N83)</f>
        <v>#N/A</v>
      </c>
    </row>
    <row r="84" customFormat="false" ht="12.75" hidden="false" customHeight="false" outlineLevel="0" collapsed="false">
      <c r="A84" s="11" t="s">
        <v>134</v>
      </c>
      <c r="B84" s="13"/>
      <c r="C84" s="13"/>
      <c r="D84" s="13"/>
      <c r="E84" s="13"/>
      <c r="F84" s="13"/>
      <c r="G84" s="0" t="str">
        <f aca="false">D84&amp;C84</f>
        <v/>
      </c>
      <c r="I84" s="0" t="e">
        <f aca="false">MATCH(G84,weightcategories!D$1:D$14,0)</f>
        <v>#N/A</v>
      </c>
      <c r="J84" s="0" t="e">
        <f aca="true">CELL("CONTENTS",INDIRECT(ADDRESS($I84,COLUMN()-5,1,,"weightcategories")))</f>
        <v>#N/A</v>
      </c>
      <c r="K84" s="0" t="e">
        <f aca="true">CELL("CONTENTS",INDIRECT(ADDRESS($I84,COLUMN()-5,1,,"weightcategories")))</f>
        <v>#N/A</v>
      </c>
      <c r="L84" s="0" t="e">
        <f aca="true">CELL("CONTENTS",INDIRECT(ADDRESS($I84,COLUMN()-5,1,,"weightcategories")))</f>
        <v>#N/A</v>
      </c>
      <c r="M84" s="0" t="e">
        <f aca="true">CELL("CONTENTS",INDIRECT(ADDRESS($I84,COLUMN()-5,1,,"weightcategories")))</f>
        <v>#N/A</v>
      </c>
      <c r="N84" s="0" t="e">
        <f aca="true">CELL("CONTENTS",INDIRECT(ADDRESS($I84,COLUMN()-5,1,,"weightcategories")))</f>
        <v>#N/A</v>
      </c>
      <c r="O84" s="0" t="e">
        <f aca="false">IF(J84=0,"",J84)</f>
        <v>#N/A</v>
      </c>
      <c r="P84" s="0" t="e">
        <f aca="false">IF(K84=0,"",K84)</f>
        <v>#N/A</v>
      </c>
      <c r="Q84" s="0" t="e">
        <f aca="false">IF(L84=0,"",L84)</f>
        <v>#N/A</v>
      </c>
      <c r="R84" s="0" t="e">
        <f aca="false">IF(M84=0,"",M84)</f>
        <v>#N/A</v>
      </c>
      <c r="S84" s="0" t="e">
        <f aca="false">IF(N84=0,"",N84)</f>
        <v>#N/A</v>
      </c>
    </row>
    <row r="85" customFormat="false" ht="12.75" hidden="false" customHeight="false" outlineLevel="0" collapsed="false">
      <c r="A85" s="11" t="s">
        <v>135</v>
      </c>
      <c r="B85" s="13"/>
      <c r="C85" s="13"/>
      <c r="D85" s="13"/>
      <c r="E85" s="13"/>
      <c r="F85" s="13"/>
      <c r="G85" s="0" t="str">
        <f aca="false">D85&amp;C85</f>
        <v/>
      </c>
      <c r="I85" s="0" t="e">
        <f aca="false">MATCH(G85,weightcategories!D$1:D$14,0)</f>
        <v>#N/A</v>
      </c>
      <c r="J85" s="0" t="e">
        <f aca="true">CELL("CONTENTS",INDIRECT(ADDRESS($I85,COLUMN()-5,1,,"weightcategories")))</f>
        <v>#N/A</v>
      </c>
      <c r="K85" s="0" t="e">
        <f aca="true">CELL("CONTENTS",INDIRECT(ADDRESS($I85,COLUMN()-5,1,,"weightcategories")))</f>
        <v>#N/A</v>
      </c>
      <c r="L85" s="0" t="e">
        <f aca="true">CELL("CONTENTS",INDIRECT(ADDRESS($I85,COLUMN()-5,1,,"weightcategories")))</f>
        <v>#N/A</v>
      </c>
      <c r="M85" s="0" t="e">
        <f aca="true">CELL("CONTENTS",INDIRECT(ADDRESS($I85,COLUMN()-5,1,,"weightcategories")))</f>
        <v>#N/A</v>
      </c>
      <c r="N85" s="0" t="e">
        <f aca="true">CELL("CONTENTS",INDIRECT(ADDRESS($I85,COLUMN()-5,1,,"weightcategories")))</f>
        <v>#N/A</v>
      </c>
      <c r="O85" s="0" t="e">
        <f aca="false">IF(J85=0,"",J85)</f>
        <v>#N/A</v>
      </c>
      <c r="P85" s="0" t="e">
        <f aca="false">IF(K85=0,"",K85)</f>
        <v>#N/A</v>
      </c>
      <c r="Q85" s="0" t="e">
        <f aca="false">IF(L85=0,"",L85)</f>
        <v>#N/A</v>
      </c>
      <c r="R85" s="0" t="e">
        <f aca="false">IF(M85=0,"",M85)</f>
        <v>#N/A</v>
      </c>
      <c r="S85" s="0" t="e">
        <f aca="false">IF(N85=0,"",N85)</f>
        <v>#N/A</v>
      </c>
    </row>
    <row r="86" customFormat="false" ht="12.75" hidden="false" customHeight="false" outlineLevel="0" collapsed="false">
      <c r="A86" s="11" t="s">
        <v>136</v>
      </c>
      <c r="B86" s="13"/>
      <c r="C86" s="13"/>
      <c r="D86" s="13"/>
      <c r="E86" s="13"/>
      <c r="F86" s="13"/>
      <c r="G86" s="0" t="str">
        <f aca="false">D86&amp;C86</f>
        <v/>
      </c>
      <c r="I86" s="0" t="e">
        <f aca="false">MATCH(G86,weightcategories!D$1:D$14,0)</f>
        <v>#N/A</v>
      </c>
      <c r="J86" s="0" t="e">
        <f aca="true">CELL("CONTENTS",INDIRECT(ADDRESS($I86,COLUMN()-5,1,,"weightcategories")))</f>
        <v>#N/A</v>
      </c>
      <c r="K86" s="0" t="e">
        <f aca="true">CELL("CONTENTS",INDIRECT(ADDRESS($I86,COLUMN()-5,1,,"weightcategories")))</f>
        <v>#N/A</v>
      </c>
      <c r="L86" s="0" t="e">
        <f aca="true">CELL("CONTENTS",INDIRECT(ADDRESS($I86,COLUMN()-5,1,,"weightcategories")))</f>
        <v>#N/A</v>
      </c>
      <c r="M86" s="0" t="e">
        <f aca="true">CELL("CONTENTS",INDIRECT(ADDRESS($I86,COLUMN()-5,1,,"weightcategories")))</f>
        <v>#N/A</v>
      </c>
      <c r="N86" s="0" t="e">
        <f aca="true">CELL("CONTENTS",INDIRECT(ADDRESS($I86,COLUMN()-5,1,,"weightcategories")))</f>
        <v>#N/A</v>
      </c>
      <c r="O86" s="0" t="e">
        <f aca="false">IF(J86=0,"",J86)</f>
        <v>#N/A</v>
      </c>
      <c r="P86" s="0" t="e">
        <f aca="false">IF(K86=0,"",K86)</f>
        <v>#N/A</v>
      </c>
      <c r="Q86" s="0" t="e">
        <f aca="false">IF(L86=0,"",L86)</f>
        <v>#N/A</v>
      </c>
      <c r="R86" s="0" t="e">
        <f aca="false">IF(M86=0,"",M86)</f>
        <v>#N/A</v>
      </c>
      <c r="S86" s="0" t="e">
        <f aca="false">IF(N86=0,"",N86)</f>
        <v>#N/A</v>
      </c>
    </row>
    <row r="87" customFormat="false" ht="12.75" hidden="false" customHeight="false" outlineLevel="0" collapsed="false">
      <c r="A87" s="11" t="s">
        <v>137</v>
      </c>
      <c r="B87" s="13"/>
      <c r="C87" s="13"/>
      <c r="D87" s="13"/>
      <c r="E87" s="13"/>
      <c r="F87" s="13"/>
      <c r="G87" s="0" t="str">
        <f aca="false">D87&amp;C87</f>
        <v/>
      </c>
      <c r="I87" s="0" t="e">
        <f aca="false">MATCH(G87,weightcategories!D$1:D$14,0)</f>
        <v>#N/A</v>
      </c>
      <c r="J87" s="0" t="e">
        <f aca="true">CELL("CONTENTS",INDIRECT(ADDRESS($I87,COLUMN()-5,1,,"weightcategories")))</f>
        <v>#N/A</v>
      </c>
      <c r="K87" s="0" t="e">
        <f aca="true">CELL("CONTENTS",INDIRECT(ADDRESS($I87,COLUMN()-5,1,,"weightcategories")))</f>
        <v>#N/A</v>
      </c>
      <c r="L87" s="0" t="e">
        <f aca="true">CELL("CONTENTS",INDIRECT(ADDRESS($I87,COLUMN()-5,1,,"weightcategories")))</f>
        <v>#N/A</v>
      </c>
      <c r="M87" s="0" t="e">
        <f aca="true">CELL("CONTENTS",INDIRECT(ADDRESS($I87,COLUMN()-5,1,,"weightcategories")))</f>
        <v>#N/A</v>
      </c>
      <c r="N87" s="0" t="e">
        <f aca="true">CELL("CONTENTS",INDIRECT(ADDRESS($I87,COLUMN()-5,1,,"weightcategories")))</f>
        <v>#N/A</v>
      </c>
      <c r="O87" s="0" t="e">
        <f aca="false">IF(J87=0,"",J87)</f>
        <v>#N/A</v>
      </c>
      <c r="P87" s="0" t="e">
        <f aca="false">IF(K87=0,"",K87)</f>
        <v>#N/A</v>
      </c>
      <c r="Q87" s="0" t="e">
        <f aca="false">IF(L87=0,"",L87)</f>
        <v>#N/A</v>
      </c>
      <c r="R87" s="0" t="e">
        <f aca="false">IF(M87=0,"",M87)</f>
        <v>#N/A</v>
      </c>
      <c r="S87" s="0" t="e">
        <f aca="false">IF(N87=0,"",N87)</f>
        <v>#N/A</v>
      </c>
    </row>
    <row r="88" customFormat="false" ht="12.75" hidden="false" customHeight="false" outlineLevel="0" collapsed="false">
      <c r="A88" s="11" t="s">
        <v>138</v>
      </c>
      <c r="B88" s="13"/>
      <c r="C88" s="13"/>
      <c r="D88" s="13"/>
      <c r="E88" s="13"/>
      <c r="F88" s="13"/>
      <c r="G88" s="0" t="str">
        <f aca="false">D88&amp;C88</f>
        <v/>
      </c>
      <c r="I88" s="0" t="e">
        <f aca="false">MATCH(G88,weightcategories!D$1:D$14,0)</f>
        <v>#N/A</v>
      </c>
      <c r="J88" s="0" t="e">
        <f aca="true">CELL("CONTENTS",INDIRECT(ADDRESS($I88,COLUMN()-5,1,,"weightcategories")))</f>
        <v>#N/A</v>
      </c>
      <c r="K88" s="0" t="e">
        <f aca="true">CELL("CONTENTS",INDIRECT(ADDRESS($I88,COLUMN()-5,1,,"weightcategories")))</f>
        <v>#N/A</v>
      </c>
      <c r="L88" s="0" t="e">
        <f aca="true">CELL("CONTENTS",INDIRECT(ADDRESS($I88,COLUMN()-5,1,,"weightcategories")))</f>
        <v>#N/A</v>
      </c>
      <c r="M88" s="0" t="e">
        <f aca="true">CELL("CONTENTS",INDIRECT(ADDRESS($I88,COLUMN()-5,1,,"weightcategories")))</f>
        <v>#N/A</v>
      </c>
      <c r="N88" s="0" t="e">
        <f aca="true">CELL("CONTENTS",INDIRECT(ADDRESS($I88,COLUMN()-5,1,,"weightcategories")))</f>
        <v>#N/A</v>
      </c>
      <c r="O88" s="0" t="e">
        <f aca="false">IF(J88=0,"",J88)</f>
        <v>#N/A</v>
      </c>
      <c r="P88" s="0" t="e">
        <f aca="false">IF(K88=0,"",K88)</f>
        <v>#N/A</v>
      </c>
      <c r="Q88" s="0" t="e">
        <f aca="false">IF(L88=0,"",L88)</f>
        <v>#N/A</v>
      </c>
      <c r="R88" s="0" t="e">
        <f aca="false">IF(M88=0,"",M88)</f>
        <v>#N/A</v>
      </c>
      <c r="S88" s="0" t="e">
        <f aca="false">IF(N88=0,"",N88)</f>
        <v>#N/A</v>
      </c>
    </row>
    <row r="89" customFormat="false" ht="12.75" hidden="false" customHeight="false" outlineLevel="0" collapsed="false">
      <c r="A89" s="11" t="s">
        <v>139</v>
      </c>
      <c r="B89" s="13"/>
      <c r="C89" s="13"/>
      <c r="D89" s="13"/>
      <c r="E89" s="13"/>
      <c r="F89" s="13"/>
      <c r="G89" s="0" t="str">
        <f aca="false">D89&amp;C89</f>
        <v/>
      </c>
      <c r="I89" s="0" t="e">
        <f aca="false">MATCH(G89,weightcategories!D$1:D$14,0)</f>
        <v>#N/A</v>
      </c>
      <c r="J89" s="0" t="e">
        <f aca="true">CELL("CONTENTS",INDIRECT(ADDRESS($I89,COLUMN()-5,1,,"weightcategories")))</f>
        <v>#N/A</v>
      </c>
      <c r="K89" s="0" t="e">
        <f aca="true">CELL("CONTENTS",INDIRECT(ADDRESS($I89,COLUMN()-5,1,,"weightcategories")))</f>
        <v>#N/A</v>
      </c>
      <c r="L89" s="0" t="e">
        <f aca="true">CELL("CONTENTS",INDIRECT(ADDRESS($I89,COLUMN()-5,1,,"weightcategories")))</f>
        <v>#N/A</v>
      </c>
      <c r="M89" s="0" t="e">
        <f aca="true">CELL("CONTENTS",INDIRECT(ADDRESS($I89,COLUMN()-5,1,,"weightcategories")))</f>
        <v>#N/A</v>
      </c>
      <c r="N89" s="0" t="e">
        <f aca="true">CELL("CONTENTS",INDIRECT(ADDRESS($I89,COLUMN()-5,1,,"weightcategories")))</f>
        <v>#N/A</v>
      </c>
      <c r="O89" s="0" t="e">
        <f aca="false">IF(J89=0,"",J89)</f>
        <v>#N/A</v>
      </c>
      <c r="P89" s="0" t="e">
        <f aca="false">IF(K89=0,"",K89)</f>
        <v>#N/A</v>
      </c>
      <c r="Q89" s="0" t="e">
        <f aca="false">IF(L89=0,"",L89)</f>
        <v>#N/A</v>
      </c>
      <c r="R89" s="0" t="e">
        <f aca="false">IF(M89=0,"",M89)</f>
        <v>#N/A</v>
      </c>
      <c r="S89" s="0" t="e">
        <f aca="false">IF(N89=0,"",N89)</f>
        <v>#N/A</v>
      </c>
    </row>
    <row r="90" customFormat="false" ht="12.75" hidden="false" customHeight="false" outlineLevel="0" collapsed="false">
      <c r="A90" s="11" t="s">
        <v>140</v>
      </c>
      <c r="B90" s="13"/>
      <c r="C90" s="13"/>
      <c r="D90" s="13"/>
      <c r="E90" s="13"/>
      <c r="F90" s="13"/>
      <c r="G90" s="0" t="str">
        <f aca="false">D90&amp;C90</f>
        <v/>
      </c>
      <c r="I90" s="0" t="e">
        <f aca="false">MATCH(G90,weightcategories!D$1:D$14,0)</f>
        <v>#N/A</v>
      </c>
      <c r="J90" s="0" t="e">
        <f aca="true">CELL("CONTENTS",INDIRECT(ADDRESS($I90,COLUMN()-5,1,,"weightcategories")))</f>
        <v>#N/A</v>
      </c>
      <c r="K90" s="0" t="e">
        <f aca="true">CELL("CONTENTS",INDIRECT(ADDRESS($I90,COLUMN()-5,1,,"weightcategories")))</f>
        <v>#N/A</v>
      </c>
      <c r="L90" s="0" t="e">
        <f aca="true">CELL("CONTENTS",INDIRECT(ADDRESS($I90,COLUMN()-5,1,,"weightcategories")))</f>
        <v>#N/A</v>
      </c>
      <c r="M90" s="0" t="e">
        <f aca="true">CELL("CONTENTS",INDIRECT(ADDRESS($I90,COLUMN()-5,1,,"weightcategories")))</f>
        <v>#N/A</v>
      </c>
      <c r="N90" s="0" t="e">
        <f aca="true">CELL("CONTENTS",INDIRECT(ADDRESS($I90,COLUMN()-5,1,,"weightcategories")))</f>
        <v>#N/A</v>
      </c>
      <c r="O90" s="0" t="e">
        <f aca="false">IF(J90=0,"",J90)</f>
        <v>#N/A</v>
      </c>
      <c r="P90" s="0" t="e">
        <f aca="false">IF(K90=0,"",K90)</f>
        <v>#N/A</v>
      </c>
      <c r="Q90" s="0" t="e">
        <f aca="false">IF(L90=0,"",L90)</f>
        <v>#N/A</v>
      </c>
      <c r="R90" s="0" t="e">
        <f aca="false">IF(M90=0,"",M90)</f>
        <v>#N/A</v>
      </c>
      <c r="S90" s="0" t="e">
        <f aca="false">IF(N90=0,"",N90)</f>
        <v>#N/A</v>
      </c>
    </row>
    <row r="91" customFormat="false" ht="12.75" hidden="false" customHeight="false" outlineLevel="0" collapsed="false">
      <c r="A91" s="11" t="s">
        <v>141</v>
      </c>
      <c r="B91" s="13"/>
      <c r="C91" s="13"/>
      <c r="D91" s="13"/>
      <c r="E91" s="13"/>
      <c r="F91" s="13"/>
      <c r="G91" s="0" t="str">
        <f aca="false">D91&amp;C91</f>
        <v/>
      </c>
      <c r="I91" s="0" t="e">
        <f aca="false">MATCH(G91,weightcategories!D$1:D$14,0)</f>
        <v>#N/A</v>
      </c>
      <c r="J91" s="0" t="e">
        <f aca="true">CELL("CONTENTS",INDIRECT(ADDRESS($I91,COLUMN()-5,1,,"weightcategories")))</f>
        <v>#N/A</v>
      </c>
      <c r="K91" s="0" t="e">
        <f aca="true">CELL("CONTENTS",INDIRECT(ADDRESS($I91,COLUMN()-5,1,,"weightcategories")))</f>
        <v>#N/A</v>
      </c>
      <c r="L91" s="0" t="e">
        <f aca="true">CELL("CONTENTS",INDIRECT(ADDRESS($I91,COLUMN()-5,1,,"weightcategories")))</f>
        <v>#N/A</v>
      </c>
      <c r="M91" s="0" t="e">
        <f aca="true">CELL("CONTENTS",INDIRECT(ADDRESS($I91,COLUMN()-5,1,,"weightcategories")))</f>
        <v>#N/A</v>
      </c>
      <c r="N91" s="0" t="e">
        <f aca="true">CELL("CONTENTS",INDIRECT(ADDRESS($I91,COLUMN()-5,1,,"weightcategories")))</f>
        <v>#N/A</v>
      </c>
      <c r="O91" s="0" t="e">
        <f aca="false">IF(J91=0,"",J91)</f>
        <v>#N/A</v>
      </c>
      <c r="P91" s="0" t="e">
        <f aca="false">IF(K91=0,"",K91)</f>
        <v>#N/A</v>
      </c>
      <c r="Q91" s="0" t="e">
        <f aca="false">IF(L91=0,"",L91)</f>
        <v>#N/A</v>
      </c>
      <c r="R91" s="0" t="e">
        <f aca="false">IF(M91=0,"",M91)</f>
        <v>#N/A</v>
      </c>
      <c r="S91" s="0" t="e">
        <f aca="false">IF(N91=0,"",N91)</f>
        <v>#N/A</v>
      </c>
    </row>
    <row r="92" customFormat="false" ht="12.75" hidden="false" customHeight="false" outlineLevel="0" collapsed="false">
      <c r="A92" s="11" t="s">
        <v>142</v>
      </c>
      <c r="B92" s="13"/>
      <c r="C92" s="13"/>
      <c r="D92" s="13"/>
      <c r="E92" s="13"/>
      <c r="F92" s="13"/>
      <c r="G92" s="0" t="str">
        <f aca="false">D92&amp;C92</f>
        <v/>
      </c>
      <c r="I92" s="0" t="e">
        <f aca="false">MATCH(G92,weightcategories!D$1:D$14,0)</f>
        <v>#N/A</v>
      </c>
      <c r="J92" s="0" t="e">
        <f aca="true">CELL("CONTENTS",INDIRECT(ADDRESS($I92,COLUMN()-5,1,,"weightcategories")))</f>
        <v>#N/A</v>
      </c>
      <c r="K92" s="0" t="e">
        <f aca="true">CELL("CONTENTS",INDIRECT(ADDRESS($I92,COLUMN()-5,1,,"weightcategories")))</f>
        <v>#N/A</v>
      </c>
      <c r="L92" s="0" t="e">
        <f aca="true">CELL("CONTENTS",INDIRECT(ADDRESS($I92,COLUMN()-5,1,,"weightcategories")))</f>
        <v>#N/A</v>
      </c>
      <c r="M92" s="0" t="e">
        <f aca="true">CELL("CONTENTS",INDIRECT(ADDRESS($I92,COLUMN()-5,1,,"weightcategories")))</f>
        <v>#N/A</v>
      </c>
      <c r="N92" s="0" t="e">
        <f aca="true">CELL("CONTENTS",INDIRECT(ADDRESS($I92,COLUMN()-5,1,,"weightcategories")))</f>
        <v>#N/A</v>
      </c>
      <c r="O92" s="0" t="e">
        <f aca="false">IF(J92=0,"",J92)</f>
        <v>#N/A</v>
      </c>
      <c r="P92" s="0" t="e">
        <f aca="false">IF(K92=0,"",K92)</f>
        <v>#N/A</v>
      </c>
      <c r="Q92" s="0" t="e">
        <f aca="false">IF(L92=0,"",L92)</f>
        <v>#N/A</v>
      </c>
      <c r="R92" s="0" t="e">
        <f aca="false">IF(M92=0,"",M92)</f>
        <v>#N/A</v>
      </c>
      <c r="S92" s="0" t="e">
        <f aca="false">IF(N92=0,"",N92)</f>
        <v>#N/A</v>
      </c>
    </row>
    <row r="93" customFormat="false" ht="12.75" hidden="false" customHeight="false" outlineLevel="0" collapsed="false">
      <c r="A93" s="11" t="s">
        <v>143</v>
      </c>
      <c r="B93" s="13"/>
      <c r="C93" s="13"/>
      <c r="D93" s="13"/>
      <c r="E93" s="13"/>
      <c r="F93" s="13"/>
      <c r="G93" s="0" t="str">
        <f aca="false">D93&amp;C93</f>
        <v/>
      </c>
      <c r="I93" s="0" t="e">
        <f aca="false">MATCH(G93,weightcategories!D$1:D$14,0)</f>
        <v>#N/A</v>
      </c>
      <c r="J93" s="0" t="e">
        <f aca="true">CELL("CONTENTS",INDIRECT(ADDRESS($I93,COLUMN()-5,1,,"weightcategories")))</f>
        <v>#N/A</v>
      </c>
      <c r="K93" s="0" t="e">
        <f aca="true">CELL("CONTENTS",INDIRECT(ADDRESS($I93,COLUMN()-5,1,,"weightcategories")))</f>
        <v>#N/A</v>
      </c>
      <c r="L93" s="0" t="e">
        <f aca="true">CELL("CONTENTS",INDIRECT(ADDRESS($I93,COLUMN()-5,1,,"weightcategories")))</f>
        <v>#N/A</v>
      </c>
      <c r="M93" s="0" t="e">
        <f aca="true">CELL("CONTENTS",INDIRECT(ADDRESS($I93,COLUMN()-5,1,,"weightcategories")))</f>
        <v>#N/A</v>
      </c>
      <c r="N93" s="0" t="e">
        <f aca="true">CELL("CONTENTS",INDIRECT(ADDRESS($I93,COLUMN()-5,1,,"weightcategories")))</f>
        <v>#N/A</v>
      </c>
      <c r="O93" s="0" t="e">
        <f aca="false">IF(J93=0,"",J93)</f>
        <v>#N/A</v>
      </c>
      <c r="P93" s="0" t="e">
        <f aca="false">IF(K93=0,"",K93)</f>
        <v>#N/A</v>
      </c>
      <c r="Q93" s="0" t="e">
        <f aca="false">IF(L93=0,"",L93)</f>
        <v>#N/A</v>
      </c>
      <c r="R93" s="0" t="e">
        <f aca="false">IF(M93=0,"",M93)</f>
        <v>#N/A</v>
      </c>
      <c r="S93" s="0" t="e">
        <f aca="false">IF(N93=0,"",N93)</f>
        <v>#N/A</v>
      </c>
    </row>
    <row r="94" customFormat="false" ht="12.75" hidden="false" customHeight="false" outlineLevel="0" collapsed="false">
      <c r="A94" s="11" t="s">
        <v>144</v>
      </c>
      <c r="B94" s="13"/>
      <c r="C94" s="13"/>
      <c r="D94" s="13"/>
      <c r="E94" s="13"/>
      <c r="F94" s="13"/>
      <c r="G94" s="0" t="str">
        <f aca="false">D94&amp;C94</f>
        <v/>
      </c>
      <c r="I94" s="0" t="e">
        <f aca="false">MATCH(G94,weightcategories!D$1:D$14,0)</f>
        <v>#N/A</v>
      </c>
      <c r="J94" s="0" t="e">
        <f aca="true">CELL("CONTENTS",INDIRECT(ADDRESS($I94,COLUMN()-5,1,,"weightcategories")))</f>
        <v>#N/A</v>
      </c>
      <c r="K94" s="0" t="e">
        <f aca="true">CELL("CONTENTS",INDIRECT(ADDRESS($I94,COLUMN()-5,1,,"weightcategories")))</f>
        <v>#N/A</v>
      </c>
      <c r="L94" s="0" t="e">
        <f aca="true">CELL("CONTENTS",INDIRECT(ADDRESS($I94,COLUMN()-5,1,,"weightcategories")))</f>
        <v>#N/A</v>
      </c>
      <c r="M94" s="0" t="e">
        <f aca="true">CELL("CONTENTS",INDIRECT(ADDRESS($I94,COLUMN()-5,1,,"weightcategories")))</f>
        <v>#N/A</v>
      </c>
      <c r="N94" s="0" t="e">
        <f aca="true">CELL("CONTENTS",INDIRECT(ADDRESS($I94,COLUMN()-5,1,,"weightcategories")))</f>
        <v>#N/A</v>
      </c>
      <c r="O94" s="0" t="e">
        <f aca="false">IF(J94=0,"",J94)</f>
        <v>#N/A</v>
      </c>
      <c r="P94" s="0" t="e">
        <f aca="false">IF(K94=0,"",K94)</f>
        <v>#N/A</v>
      </c>
      <c r="Q94" s="0" t="e">
        <f aca="false">IF(L94=0,"",L94)</f>
        <v>#N/A</v>
      </c>
      <c r="R94" s="0" t="e">
        <f aca="false">IF(M94=0,"",M94)</f>
        <v>#N/A</v>
      </c>
      <c r="S94" s="0" t="e">
        <f aca="false">IF(N94=0,"",N94)</f>
        <v>#N/A</v>
      </c>
    </row>
    <row r="95" customFormat="false" ht="12.75" hidden="false" customHeight="false" outlineLevel="0" collapsed="false">
      <c r="A95" s="11" t="s">
        <v>145</v>
      </c>
      <c r="B95" s="13"/>
      <c r="C95" s="13"/>
      <c r="D95" s="13"/>
      <c r="E95" s="13"/>
      <c r="F95" s="13"/>
      <c r="G95" s="0" t="str">
        <f aca="false">D95&amp;C95</f>
        <v/>
      </c>
      <c r="I95" s="0" t="e">
        <f aca="false">MATCH(G95,weightcategories!D$1:D$14,0)</f>
        <v>#N/A</v>
      </c>
      <c r="J95" s="0" t="e">
        <f aca="true">CELL("CONTENTS",INDIRECT(ADDRESS($I95,COLUMN()-5,1,,"weightcategories")))</f>
        <v>#N/A</v>
      </c>
      <c r="K95" s="0" t="e">
        <f aca="true">CELL("CONTENTS",INDIRECT(ADDRESS($I95,COLUMN()-5,1,,"weightcategories")))</f>
        <v>#N/A</v>
      </c>
      <c r="L95" s="0" t="e">
        <f aca="true">CELL("CONTENTS",INDIRECT(ADDRESS($I95,COLUMN()-5,1,,"weightcategories")))</f>
        <v>#N/A</v>
      </c>
      <c r="M95" s="0" t="e">
        <f aca="true">CELL("CONTENTS",INDIRECT(ADDRESS($I95,COLUMN()-5,1,,"weightcategories")))</f>
        <v>#N/A</v>
      </c>
      <c r="N95" s="0" t="e">
        <f aca="true">CELL("CONTENTS",INDIRECT(ADDRESS($I95,COLUMN()-5,1,,"weightcategories")))</f>
        <v>#N/A</v>
      </c>
      <c r="O95" s="0" t="e">
        <f aca="false">IF(J95=0,"",J95)</f>
        <v>#N/A</v>
      </c>
      <c r="P95" s="0" t="e">
        <f aca="false">IF(K95=0,"",K95)</f>
        <v>#N/A</v>
      </c>
      <c r="Q95" s="0" t="e">
        <f aca="false">IF(L95=0,"",L95)</f>
        <v>#N/A</v>
      </c>
      <c r="R95" s="0" t="e">
        <f aca="false">IF(M95=0,"",M95)</f>
        <v>#N/A</v>
      </c>
      <c r="S95" s="0" t="e">
        <f aca="false">IF(N95=0,"",N95)</f>
        <v>#N/A</v>
      </c>
    </row>
    <row r="96" customFormat="false" ht="12.75" hidden="false" customHeight="false" outlineLevel="0" collapsed="false">
      <c r="A96" s="11" t="s">
        <v>146</v>
      </c>
      <c r="B96" s="13"/>
      <c r="C96" s="13"/>
      <c r="D96" s="13"/>
      <c r="E96" s="13"/>
      <c r="F96" s="13"/>
      <c r="G96" s="0" t="str">
        <f aca="false">D96&amp;C96</f>
        <v/>
      </c>
      <c r="I96" s="0" t="e">
        <f aca="false">MATCH(G96,weightcategories!D$1:D$14,0)</f>
        <v>#N/A</v>
      </c>
      <c r="J96" s="0" t="e">
        <f aca="true">CELL("CONTENTS",INDIRECT(ADDRESS($I96,COLUMN()-5,1,,"weightcategories")))</f>
        <v>#N/A</v>
      </c>
      <c r="K96" s="0" t="e">
        <f aca="true">CELL("CONTENTS",INDIRECT(ADDRESS($I96,COLUMN()-5,1,,"weightcategories")))</f>
        <v>#N/A</v>
      </c>
      <c r="L96" s="0" t="e">
        <f aca="true">CELL("CONTENTS",INDIRECT(ADDRESS($I96,COLUMN()-5,1,,"weightcategories")))</f>
        <v>#N/A</v>
      </c>
      <c r="M96" s="0" t="e">
        <f aca="true">CELL("CONTENTS",INDIRECT(ADDRESS($I96,COLUMN()-5,1,,"weightcategories")))</f>
        <v>#N/A</v>
      </c>
      <c r="N96" s="0" t="e">
        <f aca="true">CELL("CONTENTS",INDIRECT(ADDRESS($I96,COLUMN()-5,1,,"weightcategories")))</f>
        <v>#N/A</v>
      </c>
      <c r="O96" s="0" t="e">
        <f aca="false">IF(J96=0,"",J96)</f>
        <v>#N/A</v>
      </c>
      <c r="P96" s="0" t="e">
        <f aca="false">IF(K96=0,"",K96)</f>
        <v>#N/A</v>
      </c>
      <c r="Q96" s="0" t="e">
        <f aca="false">IF(L96=0,"",L96)</f>
        <v>#N/A</v>
      </c>
      <c r="R96" s="0" t="e">
        <f aca="false">IF(M96=0,"",M96)</f>
        <v>#N/A</v>
      </c>
      <c r="S96" s="0" t="e">
        <f aca="false">IF(N96=0,"",N96)</f>
        <v>#N/A</v>
      </c>
    </row>
    <row r="97" customFormat="false" ht="12.75" hidden="false" customHeight="false" outlineLevel="0" collapsed="false">
      <c r="A97" s="11" t="s">
        <v>147</v>
      </c>
      <c r="B97" s="13"/>
      <c r="C97" s="13"/>
      <c r="D97" s="13"/>
      <c r="E97" s="13"/>
      <c r="F97" s="13"/>
      <c r="G97" s="0" t="str">
        <f aca="false">D97&amp;C97</f>
        <v/>
      </c>
      <c r="I97" s="0" t="e">
        <f aca="false">MATCH(G97,weightcategories!D$1:D$14,0)</f>
        <v>#N/A</v>
      </c>
      <c r="J97" s="0" t="e">
        <f aca="true">CELL("CONTENTS",INDIRECT(ADDRESS($I97,COLUMN()-5,1,,"weightcategories")))</f>
        <v>#N/A</v>
      </c>
      <c r="K97" s="0" t="e">
        <f aca="true">CELL("CONTENTS",INDIRECT(ADDRESS($I97,COLUMN()-5,1,,"weightcategories")))</f>
        <v>#N/A</v>
      </c>
      <c r="L97" s="0" t="e">
        <f aca="true">CELL("CONTENTS",INDIRECT(ADDRESS($I97,COLUMN()-5,1,,"weightcategories")))</f>
        <v>#N/A</v>
      </c>
      <c r="M97" s="0" t="e">
        <f aca="true">CELL("CONTENTS",INDIRECT(ADDRESS($I97,COLUMN()-5,1,,"weightcategories")))</f>
        <v>#N/A</v>
      </c>
      <c r="N97" s="0" t="e">
        <f aca="true">CELL("CONTENTS",INDIRECT(ADDRESS($I97,COLUMN()-5,1,,"weightcategories")))</f>
        <v>#N/A</v>
      </c>
      <c r="O97" s="0" t="e">
        <f aca="false">IF(J97=0,"",J97)</f>
        <v>#N/A</v>
      </c>
      <c r="P97" s="0" t="e">
        <f aca="false">IF(K97=0,"",K97)</f>
        <v>#N/A</v>
      </c>
      <c r="Q97" s="0" t="e">
        <f aca="false">IF(L97=0,"",L97)</f>
        <v>#N/A</v>
      </c>
      <c r="R97" s="0" t="e">
        <f aca="false">IF(M97=0,"",M97)</f>
        <v>#N/A</v>
      </c>
      <c r="S97" s="0" t="e">
        <f aca="false">IF(N97=0,"",N97)</f>
        <v>#N/A</v>
      </c>
    </row>
    <row r="98" customFormat="false" ht="12.75" hidden="false" customHeight="false" outlineLevel="0" collapsed="false">
      <c r="A98" s="11" t="s">
        <v>148</v>
      </c>
      <c r="B98" s="13"/>
      <c r="C98" s="13"/>
      <c r="D98" s="13"/>
      <c r="E98" s="13"/>
      <c r="F98" s="13"/>
      <c r="G98" s="0" t="str">
        <f aca="false">D98&amp;C98</f>
        <v/>
      </c>
      <c r="I98" s="0" t="e">
        <f aca="false">MATCH(G98,weightcategories!D$1:D$14,0)</f>
        <v>#N/A</v>
      </c>
      <c r="J98" s="0" t="e">
        <f aca="true">CELL("CONTENTS",INDIRECT(ADDRESS($I98,COLUMN()-5,1,,"weightcategories")))</f>
        <v>#N/A</v>
      </c>
      <c r="K98" s="0" t="e">
        <f aca="true">CELL("CONTENTS",INDIRECT(ADDRESS($I98,COLUMN()-5,1,,"weightcategories")))</f>
        <v>#N/A</v>
      </c>
      <c r="L98" s="0" t="e">
        <f aca="true">CELL("CONTENTS",INDIRECT(ADDRESS($I98,COLUMN()-5,1,,"weightcategories")))</f>
        <v>#N/A</v>
      </c>
      <c r="M98" s="0" t="e">
        <f aca="true">CELL("CONTENTS",INDIRECT(ADDRESS($I98,COLUMN()-5,1,,"weightcategories")))</f>
        <v>#N/A</v>
      </c>
      <c r="N98" s="0" t="e">
        <f aca="true">CELL("CONTENTS",INDIRECT(ADDRESS($I98,COLUMN()-5,1,,"weightcategories")))</f>
        <v>#N/A</v>
      </c>
      <c r="O98" s="0" t="e">
        <f aca="false">IF(J98=0,"",J98)</f>
        <v>#N/A</v>
      </c>
      <c r="P98" s="0" t="e">
        <f aca="false">IF(K98=0,"",K98)</f>
        <v>#N/A</v>
      </c>
      <c r="Q98" s="0" t="e">
        <f aca="false">IF(L98=0,"",L98)</f>
        <v>#N/A</v>
      </c>
      <c r="R98" s="0" t="e">
        <f aca="false">IF(M98=0,"",M98)</f>
        <v>#N/A</v>
      </c>
      <c r="S98" s="0" t="e">
        <f aca="false">IF(N98=0,"",N98)</f>
        <v>#N/A</v>
      </c>
    </row>
    <row r="99" customFormat="false" ht="12.75" hidden="false" customHeight="false" outlineLevel="0" collapsed="false">
      <c r="A99" s="11" t="s">
        <v>149</v>
      </c>
      <c r="B99" s="13"/>
      <c r="C99" s="13"/>
      <c r="D99" s="13"/>
      <c r="E99" s="13"/>
      <c r="F99" s="13"/>
      <c r="G99" s="0" t="str">
        <f aca="false">D99&amp;C99</f>
        <v/>
      </c>
      <c r="I99" s="0" t="e">
        <f aca="false">MATCH(G99,weightcategories!D$1:D$14,0)</f>
        <v>#N/A</v>
      </c>
      <c r="J99" s="0" t="e">
        <f aca="true">CELL("CONTENTS",INDIRECT(ADDRESS($I99,COLUMN()-5,1,,"weightcategories")))</f>
        <v>#N/A</v>
      </c>
      <c r="K99" s="0" t="e">
        <f aca="true">CELL("CONTENTS",INDIRECT(ADDRESS($I99,COLUMN()-5,1,,"weightcategories")))</f>
        <v>#N/A</v>
      </c>
      <c r="L99" s="0" t="e">
        <f aca="true">CELL("CONTENTS",INDIRECT(ADDRESS($I99,COLUMN()-5,1,,"weightcategories")))</f>
        <v>#N/A</v>
      </c>
      <c r="M99" s="0" t="e">
        <f aca="true">CELL("CONTENTS",INDIRECT(ADDRESS($I99,COLUMN()-5,1,,"weightcategories")))</f>
        <v>#N/A</v>
      </c>
      <c r="N99" s="0" t="e">
        <f aca="true">CELL("CONTENTS",INDIRECT(ADDRESS($I99,COLUMN()-5,1,,"weightcategories")))</f>
        <v>#N/A</v>
      </c>
      <c r="O99" s="0" t="e">
        <f aca="false">IF(J99=0,"",J99)</f>
        <v>#N/A</v>
      </c>
      <c r="P99" s="0" t="e">
        <f aca="false">IF(K99=0,"",K99)</f>
        <v>#N/A</v>
      </c>
      <c r="Q99" s="0" t="e">
        <f aca="false">IF(L99=0,"",L99)</f>
        <v>#N/A</v>
      </c>
      <c r="R99" s="0" t="e">
        <f aca="false">IF(M99=0,"",M99)</f>
        <v>#N/A</v>
      </c>
      <c r="S99" s="0" t="e">
        <f aca="false">IF(N99=0,"",N99)</f>
        <v>#N/A</v>
      </c>
    </row>
    <row r="100" customFormat="false" ht="12.75" hidden="false" customHeight="false" outlineLevel="0" collapsed="false">
      <c r="A100" s="11" t="s">
        <v>150</v>
      </c>
      <c r="B100" s="13"/>
      <c r="C100" s="13"/>
      <c r="D100" s="13"/>
      <c r="E100" s="13"/>
      <c r="F100" s="13"/>
      <c r="G100" s="0" t="str">
        <f aca="false">D100&amp;C100</f>
        <v/>
      </c>
      <c r="I100" s="0" t="e">
        <f aca="false">MATCH(G100,weightcategories!D$1:D$14,0)</f>
        <v>#N/A</v>
      </c>
      <c r="J100" s="0" t="e">
        <f aca="true">CELL("CONTENTS",INDIRECT(ADDRESS($I100,COLUMN()-5,1,,"weightcategories")))</f>
        <v>#N/A</v>
      </c>
      <c r="K100" s="0" t="e">
        <f aca="true">CELL("CONTENTS",INDIRECT(ADDRESS($I100,COLUMN()-5,1,,"weightcategories")))</f>
        <v>#N/A</v>
      </c>
      <c r="L100" s="0" t="e">
        <f aca="true">CELL("CONTENTS",INDIRECT(ADDRESS($I100,COLUMN()-5,1,,"weightcategories")))</f>
        <v>#N/A</v>
      </c>
      <c r="M100" s="0" t="e">
        <f aca="true">CELL("CONTENTS",INDIRECT(ADDRESS($I100,COLUMN()-5,1,,"weightcategories")))</f>
        <v>#N/A</v>
      </c>
      <c r="N100" s="0" t="e">
        <f aca="true">CELL("CONTENTS",INDIRECT(ADDRESS($I100,COLUMN()-5,1,,"weightcategories")))</f>
        <v>#N/A</v>
      </c>
      <c r="O100" s="0" t="e">
        <f aca="false">IF(J100=0,"",J100)</f>
        <v>#N/A</v>
      </c>
      <c r="P100" s="0" t="e">
        <f aca="false">IF(K100=0,"",K100)</f>
        <v>#N/A</v>
      </c>
      <c r="Q100" s="0" t="e">
        <f aca="false">IF(L100=0,"",L100)</f>
        <v>#N/A</v>
      </c>
      <c r="R100" s="0" t="e">
        <f aca="false">IF(M100=0,"",M100)</f>
        <v>#N/A</v>
      </c>
      <c r="S100" s="0" t="e">
        <f aca="false">IF(N100=0,"",N100)</f>
        <v>#N/A</v>
      </c>
    </row>
    <row r="101" customFormat="false" ht="12.75" hidden="false" customHeight="false" outlineLevel="0" collapsed="false">
      <c r="A101" s="11" t="s">
        <v>151</v>
      </c>
      <c r="B101" s="13"/>
      <c r="C101" s="13"/>
      <c r="D101" s="13"/>
      <c r="E101" s="13"/>
      <c r="F101" s="13"/>
      <c r="G101" s="0" t="str">
        <f aca="false">D101&amp;C101</f>
        <v/>
      </c>
      <c r="I101" s="0" t="e">
        <f aca="false">MATCH(G101,weightcategories!D$1:D$14,0)</f>
        <v>#N/A</v>
      </c>
      <c r="J101" s="0" t="e">
        <f aca="true">CELL("CONTENTS",INDIRECT(ADDRESS($I101,COLUMN()-5,1,,"weightcategories")))</f>
        <v>#N/A</v>
      </c>
      <c r="K101" s="0" t="e">
        <f aca="true">CELL("CONTENTS",INDIRECT(ADDRESS($I101,COLUMN()-5,1,,"weightcategories")))</f>
        <v>#N/A</v>
      </c>
      <c r="L101" s="0" t="e">
        <f aca="true">CELL("CONTENTS",INDIRECT(ADDRESS($I101,COLUMN()-5,1,,"weightcategories")))</f>
        <v>#N/A</v>
      </c>
      <c r="M101" s="0" t="e">
        <f aca="true">CELL("CONTENTS",INDIRECT(ADDRESS($I101,COLUMN()-5,1,,"weightcategories")))</f>
        <v>#N/A</v>
      </c>
      <c r="N101" s="0" t="e">
        <f aca="true">CELL("CONTENTS",INDIRECT(ADDRESS($I101,COLUMN()-5,1,,"weightcategories")))</f>
        <v>#N/A</v>
      </c>
      <c r="O101" s="0" t="e">
        <f aca="false">IF(J101=0,"",J101)</f>
        <v>#N/A</v>
      </c>
      <c r="P101" s="0" t="e">
        <f aca="false">IF(K101=0,"",K101)</f>
        <v>#N/A</v>
      </c>
      <c r="Q101" s="0" t="e">
        <f aca="false">IF(L101=0,"",L101)</f>
        <v>#N/A</v>
      </c>
      <c r="R101" s="0" t="e">
        <f aca="false">IF(M101=0,"",M101)</f>
        <v>#N/A</v>
      </c>
      <c r="S101" s="0" t="e">
        <f aca="false">IF(N101=0,"",N101)</f>
        <v>#N/A</v>
      </c>
    </row>
    <row r="102" customFormat="false" ht="12.75" hidden="false" customHeight="false" outlineLevel="0" collapsed="false">
      <c r="A102" s="11" t="s">
        <v>152</v>
      </c>
      <c r="B102" s="13"/>
      <c r="C102" s="13"/>
      <c r="D102" s="13"/>
      <c r="E102" s="13"/>
      <c r="F102" s="13"/>
      <c r="G102" s="0" t="str">
        <f aca="false">D102&amp;C102</f>
        <v/>
      </c>
      <c r="I102" s="0" t="e">
        <f aca="false">MATCH(G102,weightcategories!D$1:D$14,0)</f>
        <v>#N/A</v>
      </c>
      <c r="J102" s="0" t="e">
        <f aca="true">CELL("CONTENTS",INDIRECT(ADDRESS($I102,COLUMN()-5,1,,"weightcategories")))</f>
        <v>#N/A</v>
      </c>
      <c r="K102" s="0" t="e">
        <f aca="true">CELL("CONTENTS",INDIRECT(ADDRESS($I102,COLUMN()-5,1,,"weightcategories")))</f>
        <v>#N/A</v>
      </c>
      <c r="L102" s="0" t="e">
        <f aca="true">CELL("CONTENTS",INDIRECT(ADDRESS($I102,COLUMN()-5,1,,"weightcategories")))</f>
        <v>#N/A</v>
      </c>
      <c r="M102" s="0" t="e">
        <f aca="true">CELL("CONTENTS",INDIRECT(ADDRESS($I102,COLUMN()-5,1,,"weightcategories")))</f>
        <v>#N/A</v>
      </c>
      <c r="N102" s="0" t="e">
        <f aca="true">CELL("CONTENTS",INDIRECT(ADDRESS($I102,COLUMN()-5,1,,"weightcategories")))</f>
        <v>#N/A</v>
      </c>
      <c r="O102" s="0" t="e">
        <f aca="false">IF(J102=0,"",J102)</f>
        <v>#N/A</v>
      </c>
      <c r="P102" s="0" t="e">
        <f aca="false">IF(K102=0,"",K102)</f>
        <v>#N/A</v>
      </c>
      <c r="Q102" s="0" t="e">
        <f aca="false">IF(L102=0,"",L102)</f>
        <v>#N/A</v>
      </c>
      <c r="R102" s="0" t="e">
        <f aca="false">IF(M102=0,"",M102)</f>
        <v>#N/A</v>
      </c>
      <c r="S102" s="0" t="e">
        <f aca="false">IF(N102=0,"",N102)</f>
        <v>#N/A</v>
      </c>
    </row>
    <row r="103" customFormat="false" ht="12.75" hidden="false" customHeight="false" outlineLevel="0" collapsed="false">
      <c r="A103" s="11" t="s">
        <v>153</v>
      </c>
      <c r="B103" s="13"/>
      <c r="C103" s="13"/>
      <c r="D103" s="13"/>
      <c r="E103" s="13"/>
      <c r="F103" s="13"/>
      <c r="G103" s="0" t="str">
        <f aca="false">D103&amp;C103</f>
        <v/>
      </c>
      <c r="I103" s="0" t="e">
        <f aca="false">MATCH(G103,weightcategories!D$1:D$14,0)</f>
        <v>#N/A</v>
      </c>
      <c r="J103" s="0" t="e">
        <f aca="true">CELL("CONTENTS",INDIRECT(ADDRESS($I103,COLUMN()-5,1,,"weightcategories")))</f>
        <v>#N/A</v>
      </c>
      <c r="K103" s="0" t="e">
        <f aca="true">CELL("CONTENTS",INDIRECT(ADDRESS($I103,COLUMN()-5,1,,"weightcategories")))</f>
        <v>#N/A</v>
      </c>
      <c r="L103" s="0" t="e">
        <f aca="true">CELL("CONTENTS",INDIRECT(ADDRESS($I103,COLUMN()-5,1,,"weightcategories")))</f>
        <v>#N/A</v>
      </c>
      <c r="M103" s="0" t="e">
        <f aca="true">CELL("CONTENTS",INDIRECT(ADDRESS($I103,COLUMN()-5,1,,"weightcategories")))</f>
        <v>#N/A</v>
      </c>
      <c r="N103" s="0" t="e">
        <f aca="true">CELL("CONTENTS",INDIRECT(ADDRESS($I103,COLUMN()-5,1,,"weightcategories")))</f>
        <v>#N/A</v>
      </c>
      <c r="O103" s="0" t="e">
        <f aca="false">IF(J103=0,"",J103)</f>
        <v>#N/A</v>
      </c>
      <c r="P103" s="0" t="e">
        <f aca="false">IF(K103=0,"",K103)</f>
        <v>#N/A</v>
      </c>
      <c r="Q103" s="0" t="e">
        <f aca="false">IF(L103=0,"",L103)</f>
        <v>#N/A</v>
      </c>
      <c r="R103" s="0" t="e">
        <f aca="false">IF(M103=0,"",M103)</f>
        <v>#N/A</v>
      </c>
      <c r="S103" s="0" t="e">
        <f aca="false">IF(N103=0,"",N103)</f>
        <v>#N/A</v>
      </c>
    </row>
    <row r="104" customFormat="false" ht="12.75" hidden="false" customHeight="false" outlineLevel="0" collapsed="false">
      <c r="A104" s="11" t="s">
        <v>154</v>
      </c>
      <c r="B104" s="13"/>
      <c r="C104" s="13"/>
      <c r="D104" s="13"/>
      <c r="E104" s="13"/>
      <c r="F104" s="13"/>
      <c r="G104" s="0" t="str">
        <f aca="false">D104&amp;C104</f>
        <v/>
      </c>
      <c r="I104" s="0" t="e">
        <f aca="false">MATCH(G104,weightcategories!D$1:D$14,0)</f>
        <v>#N/A</v>
      </c>
      <c r="J104" s="0" t="e">
        <f aca="true">CELL("CONTENTS",INDIRECT(ADDRESS($I104,COLUMN()-5,1,,"weightcategories")))</f>
        <v>#N/A</v>
      </c>
      <c r="K104" s="0" t="e">
        <f aca="true">CELL("CONTENTS",INDIRECT(ADDRESS($I104,COLUMN()-5,1,,"weightcategories")))</f>
        <v>#N/A</v>
      </c>
      <c r="L104" s="0" t="e">
        <f aca="true">CELL("CONTENTS",INDIRECT(ADDRESS($I104,COLUMN()-5,1,,"weightcategories")))</f>
        <v>#N/A</v>
      </c>
      <c r="M104" s="0" t="e">
        <f aca="true">CELL("CONTENTS",INDIRECT(ADDRESS($I104,COLUMN()-5,1,,"weightcategories")))</f>
        <v>#N/A</v>
      </c>
      <c r="N104" s="0" t="e">
        <f aca="true">CELL("CONTENTS",INDIRECT(ADDRESS($I104,COLUMN()-5,1,,"weightcategories")))</f>
        <v>#N/A</v>
      </c>
      <c r="O104" s="0" t="e">
        <f aca="false">IF(J104=0,"",J104)</f>
        <v>#N/A</v>
      </c>
      <c r="P104" s="0" t="e">
        <f aca="false">IF(K104=0,"",K104)</f>
        <v>#N/A</v>
      </c>
      <c r="Q104" s="0" t="e">
        <f aca="false">IF(L104=0,"",L104)</f>
        <v>#N/A</v>
      </c>
      <c r="R104" s="0" t="e">
        <f aca="false">IF(M104=0,"",M104)</f>
        <v>#N/A</v>
      </c>
      <c r="S104" s="0" t="e">
        <f aca="false">IF(N104=0,"",N104)</f>
        <v>#N/A</v>
      </c>
    </row>
    <row r="105" customFormat="false" ht="12.75" hidden="false" customHeight="false" outlineLevel="0" collapsed="false">
      <c r="A105" s="11" t="s">
        <v>155</v>
      </c>
      <c r="B105" s="13"/>
      <c r="C105" s="13"/>
      <c r="D105" s="13"/>
      <c r="E105" s="13"/>
      <c r="F105" s="13"/>
      <c r="G105" s="0" t="str">
        <f aca="false">D105&amp;C105</f>
        <v/>
      </c>
      <c r="I105" s="0" t="e">
        <f aca="false">MATCH(G105,weightcategories!D$1:D$14,0)</f>
        <v>#N/A</v>
      </c>
      <c r="J105" s="0" t="e">
        <f aca="true">CELL("CONTENTS",INDIRECT(ADDRESS($I105,COLUMN()-5,1,,"weightcategories")))</f>
        <v>#N/A</v>
      </c>
      <c r="K105" s="0" t="e">
        <f aca="true">CELL("CONTENTS",INDIRECT(ADDRESS($I105,COLUMN()-5,1,,"weightcategories")))</f>
        <v>#N/A</v>
      </c>
      <c r="L105" s="0" t="e">
        <f aca="true">CELL("CONTENTS",INDIRECT(ADDRESS($I105,COLUMN()-5,1,,"weightcategories")))</f>
        <v>#N/A</v>
      </c>
      <c r="M105" s="0" t="e">
        <f aca="true">CELL("CONTENTS",INDIRECT(ADDRESS($I105,COLUMN()-5,1,,"weightcategories")))</f>
        <v>#N/A</v>
      </c>
      <c r="N105" s="0" t="e">
        <f aca="true">CELL("CONTENTS",INDIRECT(ADDRESS($I105,COLUMN()-5,1,,"weightcategories")))</f>
        <v>#N/A</v>
      </c>
      <c r="O105" s="0" t="e">
        <f aca="false">IF(J105=0,"",J105)</f>
        <v>#N/A</v>
      </c>
      <c r="P105" s="0" t="e">
        <f aca="false">IF(K105=0,"",K105)</f>
        <v>#N/A</v>
      </c>
      <c r="Q105" s="0" t="e">
        <f aca="false">IF(L105=0,"",L105)</f>
        <v>#N/A</v>
      </c>
      <c r="R105" s="0" t="e">
        <f aca="false">IF(M105=0,"",M105)</f>
        <v>#N/A</v>
      </c>
      <c r="S105" s="0" t="e">
        <f aca="false">IF(N105=0,"",N105)</f>
        <v>#N/A</v>
      </c>
    </row>
    <row r="106" customFormat="false" ht="12.75" hidden="false" customHeight="false" outlineLevel="0" collapsed="false">
      <c r="A106" s="11" t="s">
        <v>156</v>
      </c>
      <c r="B106" s="13"/>
      <c r="C106" s="13"/>
      <c r="D106" s="13"/>
      <c r="E106" s="13"/>
      <c r="F106" s="13"/>
      <c r="G106" s="0" t="str">
        <f aca="false">D106&amp;C106</f>
        <v/>
      </c>
      <c r="I106" s="0" t="e">
        <f aca="false">MATCH(G106,weightcategories!D$1:D$14,0)</f>
        <v>#N/A</v>
      </c>
      <c r="J106" s="0" t="e">
        <f aca="true">CELL("CONTENTS",INDIRECT(ADDRESS($I106,COLUMN()-5,1,,"weightcategories")))</f>
        <v>#N/A</v>
      </c>
      <c r="K106" s="0" t="e">
        <f aca="true">CELL("CONTENTS",INDIRECT(ADDRESS($I106,COLUMN()-5,1,,"weightcategories")))</f>
        <v>#N/A</v>
      </c>
      <c r="L106" s="0" t="e">
        <f aca="true">CELL("CONTENTS",INDIRECT(ADDRESS($I106,COLUMN()-5,1,,"weightcategories")))</f>
        <v>#N/A</v>
      </c>
      <c r="M106" s="0" t="e">
        <f aca="true">CELL("CONTENTS",INDIRECT(ADDRESS($I106,COLUMN()-5,1,,"weightcategories")))</f>
        <v>#N/A</v>
      </c>
      <c r="N106" s="0" t="e">
        <f aca="true">CELL("CONTENTS",INDIRECT(ADDRESS($I106,COLUMN()-5,1,,"weightcategories")))</f>
        <v>#N/A</v>
      </c>
      <c r="O106" s="0" t="e">
        <f aca="false">IF(J106=0,"",J106)</f>
        <v>#N/A</v>
      </c>
      <c r="P106" s="0" t="e">
        <f aca="false">IF(K106=0,"",K106)</f>
        <v>#N/A</v>
      </c>
      <c r="Q106" s="0" t="e">
        <f aca="false">IF(L106=0,"",L106)</f>
        <v>#N/A</v>
      </c>
      <c r="R106" s="0" t="e">
        <f aca="false">IF(M106=0,"",M106)</f>
        <v>#N/A</v>
      </c>
      <c r="S106" s="0" t="e">
        <f aca="false">IF(N106=0,"",N106)</f>
        <v>#N/A</v>
      </c>
    </row>
    <row r="107" customFormat="false" ht="12.75" hidden="false" customHeight="false" outlineLevel="0" collapsed="false">
      <c r="A107" s="11" t="s">
        <v>157</v>
      </c>
      <c r="B107" s="13"/>
      <c r="C107" s="13"/>
      <c r="D107" s="13"/>
      <c r="E107" s="13"/>
      <c r="F107" s="13"/>
      <c r="G107" s="0" t="str">
        <f aca="false">D107&amp;C107</f>
        <v/>
      </c>
      <c r="I107" s="0" t="e">
        <f aca="false">MATCH(G107,weightcategories!D$1:D$14,0)</f>
        <v>#N/A</v>
      </c>
      <c r="J107" s="0" t="e">
        <f aca="true">CELL("CONTENTS",INDIRECT(ADDRESS($I107,COLUMN()-5,1,,"weightcategories")))</f>
        <v>#N/A</v>
      </c>
      <c r="K107" s="0" t="e">
        <f aca="true">CELL("CONTENTS",INDIRECT(ADDRESS($I107,COLUMN()-5,1,,"weightcategories")))</f>
        <v>#N/A</v>
      </c>
      <c r="L107" s="0" t="e">
        <f aca="true">CELL("CONTENTS",INDIRECT(ADDRESS($I107,COLUMN()-5,1,,"weightcategories")))</f>
        <v>#N/A</v>
      </c>
      <c r="M107" s="0" t="e">
        <f aca="true">CELL("CONTENTS",INDIRECT(ADDRESS($I107,COLUMN()-5,1,,"weightcategories")))</f>
        <v>#N/A</v>
      </c>
      <c r="N107" s="0" t="e">
        <f aca="true">CELL("CONTENTS",INDIRECT(ADDRESS($I107,COLUMN()-5,1,,"weightcategories")))</f>
        <v>#N/A</v>
      </c>
      <c r="O107" s="0" t="e">
        <f aca="false">IF(J107=0,"",J107)</f>
        <v>#N/A</v>
      </c>
      <c r="P107" s="0" t="e">
        <f aca="false">IF(K107=0,"",K107)</f>
        <v>#N/A</v>
      </c>
      <c r="Q107" s="0" t="e">
        <f aca="false">IF(L107=0,"",L107)</f>
        <v>#N/A</v>
      </c>
      <c r="R107" s="0" t="e">
        <f aca="false">IF(M107=0,"",M107)</f>
        <v>#N/A</v>
      </c>
      <c r="S107" s="0" t="e">
        <f aca="false">IF(N107=0,"",N107)</f>
        <v>#N/A</v>
      </c>
    </row>
    <row r="108" customFormat="false" ht="12.75" hidden="false" customHeight="false" outlineLevel="0" collapsed="false">
      <c r="A108" s="11" t="s">
        <v>158</v>
      </c>
      <c r="B108" s="13"/>
      <c r="C108" s="13"/>
      <c r="D108" s="13"/>
      <c r="E108" s="13"/>
      <c r="F108" s="13"/>
      <c r="G108" s="0" t="str">
        <f aca="false">D108&amp;C108</f>
        <v/>
      </c>
      <c r="I108" s="0" t="e">
        <f aca="false">MATCH(G108,weightcategories!D$1:D$14,0)</f>
        <v>#N/A</v>
      </c>
      <c r="J108" s="0" t="e">
        <f aca="true">CELL("CONTENTS",INDIRECT(ADDRESS($I108,COLUMN()-5,1,,"weightcategories")))</f>
        <v>#N/A</v>
      </c>
      <c r="K108" s="0" t="e">
        <f aca="true">CELL("CONTENTS",INDIRECT(ADDRESS($I108,COLUMN()-5,1,,"weightcategories")))</f>
        <v>#N/A</v>
      </c>
      <c r="L108" s="0" t="e">
        <f aca="true">CELL("CONTENTS",INDIRECT(ADDRESS($I108,COLUMN()-5,1,,"weightcategories")))</f>
        <v>#N/A</v>
      </c>
      <c r="M108" s="0" t="e">
        <f aca="true">CELL("CONTENTS",INDIRECT(ADDRESS($I108,COLUMN()-5,1,,"weightcategories")))</f>
        <v>#N/A</v>
      </c>
      <c r="N108" s="0" t="e">
        <f aca="true">CELL("CONTENTS",INDIRECT(ADDRESS($I108,COLUMN()-5,1,,"weightcategories")))</f>
        <v>#N/A</v>
      </c>
      <c r="O108" s="0" t="e">
        <f aca="false">IF(J108=0,"",J108)</f>
        <v>#N/A</v>
      </c>
      <c r="P108" s="0" t="e">
        <f aca="false">IF(K108=0,"",K108)</f>
        <v>#N/A</v>
      </c>
      <c r="Q108" s="0" t="e">
        <f aca="false">IF(L108=0,"",L108)</f>
        <v>#N/A</v>
      </c>
      <c r="R108" s="0" t="e">
        <f aca="false">IF(M108=0,"",M108)</f>
        <v>#N/A</v>
      </c>
      <c r="S108" s="0" t="e">
        <f aca="false">IF(N108=0,"",N108)</f>
        <v>#N/A</v>
      </c>
    </row>
    <row r="109" customFormat="false" ht="12.75" hidden="false" customHeight="false" outlineLevel="0" collapsed="false">
      <c r="A109" s="11" t="s">
        <v>159</v>
      </c>
      <c r="B109" s="13"/>
      <c r="C109" s="13"/>
      <c r="D109" s="13"/>
      <c r="E109" s="13"/>
      <c r="F109" s="13"/>
      <c r="G109" s="0" t="str">
        <f aca="false">D109&amp;C109</f>
        <v/>
      </c>
      <c r="I109" s="0" t="e">
        <f aca="false">MATCH(G109,weightcategories!D$1:D$14,0)</f>
        <v>#N/A</v>
      </c>
      <c r="J109" s="0" t="e">
        <f aca="true">CELL("CONTENTS",INDIRECT(ADDRESS($I109,COLUMN()-5,1,,"weightcategories")))</f>
        <v>#N/A</v>
      </c>
      <c r="K109" s="0" t="e">
        <f aca="true">CELL("CONTENTS",INDIRECT(ADDRESS($I109,COLUMN()-5,1,,"weightcategories")))</f>
        <v>#N/A</v>
      </c>
      <c r="L109" s="0" t="e">
        <f aca="true">CELL("CONTENTS",INDIRECT(ADDRESS($I109,COLUMN()-5,1,,"weightcategories")))</f>
        <v>#N/A</v>
      </c>
      <c r="M109" s="0" t="e">
        <f aca="true">CELL("CONTENTS",INDIRECT(ADDRESS($I109,COLUMN()-5,1,,"weightcategories")))</f>
        <v>#N/A</v>
      </c>
      <c r="N109" s="0" t="e">
        <f aca="true">CELL("CONTENTS",INDIRECT(ADDRESS($I109,COLUMN()-5,1,,"weightcategories")))</f>
        <v>#N/A</v>
      </c>
      <c r="O109" s="0" t="e">
        <f aca="false">IF(J109=0,"",J109)</f>
        <v>#N/A</v>
      </c>
      <c r="P109" s="0" t="e">
        <f aca="false">IF(K109=0,"",K109)</f>
        <v>#N/A</v>
      </c>
      <c r="Q109" s="0" t="e">
        <f aca="false">IF(L109=0,"",L109)</f>
        <v>#N/A</v>
      </c>
      <c r="R109" s="0" t="e">
        <f aca="false">IF(M109=0,"",M109)</f>
        <v>#N/A</v>
      </c>
      <c r="S109" s="0" t="e">
        <f aca="false">IF(N109=0,"",N109)</f>
        <v>#N/A</v>
      </c>
    </row>
    <row r="110" customFormat="false" ht="12.75" hidden="false" customHeight="false" outlineLevel="0" collapsed="false">
      <c r="A110" s="11" t="s">
        <v>160</v>
      </c>
      <c r="B110" s="13"/>
      <c r="C110" s="13"/>
      <c r="D110" s="13"/>
      <c r="E110" s="13"/>
      <c r="F110" s="13"/>
      <c r="G110" s="0" t="str">
        <f aca="false">D110&amp;C110</f>
        <v/>
      </c>
      <c r="I110" s="0" t="e">
        <f aca="false">MATCH(G110,weightcategories!D$1:D$14,0)</f>
        <v>#N/A</v>
      </c>
      <c r="J110" s="0" t="e">
        <f aca="true">CELL("CONTENTS",INDIRECT(ADDRESS($I110,COLUMN()-5,1,,"weightcategories")))</f>
        <v>#N/A</v>
      </c>
      <c r="K110" s="0" t="e">
        <f aca="true">CELL("CONTENTS",INDIRECT(ADDRESS($I110,COLUMN()-5,1,,"weightcategories")))</f>
        <v>#N/A</v>
      </c>
      <c r="L110" s="0" t="e">
        <f aca="true">CELL("CONTENTS",INDIRECT(ADDRESS($I110,COLUMN()-5,1,,"weightcategories")))</f>
        <v>#N/A</v>
      </c>
      <c r="M110" s="0" t="e">
        <f aca="true">CELL("CONTENTS",INDIRECT(ADDRESS($I110,COLUMN()-5,1,,"weightcategories")))</f>
        <v>#N/A</v>
      </c>
      <c r="N110" s="0" t="e">
        <f aca="true">CELL("CONTENTS",INDIRECT(ADDRESS($I110,COLUMN()-5,1,,"weightcategories")))</f>
        <v>#N/A</v>
      </c>
      <c r="O110" s="0" t="e">
        <f aca="false">IF(J110=0,"",J110)</f>
        <v>#N/A</v>
      </c>
      <c r="P110" s="0" t="e">
        <f aca="false">IF(K110=0,"",K110)</f>
        <v>#N/A</v>
      </c>
      <c r="Q110" s="0" t="e">
        <f aca="false">IF(L110=0,"",L110)</f>
        <v>#N/A</v>
      </c>
      <c r="R110" s="0" t="e">
        <f aca="false">IF(M110=0,"",M110)</f>
        <v>#N/A</v>
      </c>
      <c r="S110" s="0" t="e">
        <f aca="false">IF(N110=0,"",N110)</f>
        <v>#N/A</v>
      </c>
    </row>
    <row r="111" customFormat="false" ht="12.75" hidden="false" customHeight="false" outlineLevel="0" collapsed="false">
      <c r="A111" s="11" t="s">
        <v>161</v>
      </c>
      <c r="B111" s="13"/>
      <c r="C111" s="13"/>
      <c r="D111" s="13"/>
      <c r="E111" s="13"/>
      <c r="F111" s="13"/>
      <c r="G111" s="0" t="str">
        <f aca="false">D111&amp;C111</f>
        <v/>
      </c>
      <c r="I111" s="0" t="e">
        <f aca="false">MATCH(G111,weightcategories!D$1:D$14,0)</f>
        <v>#N/A</v>
      </c>
      <c r="J111" s="0" t="e">
        <f aca="true">CELL("CONTENTS",INDIRECT(ADDRESS($I111,COLUMN()-5,1,,"weightcategories")))</f>
        <v>#N/A</v>
      </c>
      <c r="K111" s="0" t="e">
        <f aca="true">CELL("CONTENTS",INDIRECT(ADDRESS($I111,COLUMN()-5,1,,"weightcategories")))</f>
        <v>#N/A</v>
      </c>
      <c r="L111" s="0" t="e">
        <f aca="true">CELL("CONTENTS",INDIRECT(ADDRESS($I111,COLUMN()-5,1,,"weightcategories")))</f>
        <v>#N/A</v>
      </c>
      <c r="M111" s="0" t="e">
        <f aca="true">CELL("CONTENTS",INDIRECT(ADDRESS($I111,COLUMN()-5,1,,"weightcategories")))</f>
        <v>#N/A</v>
      </c>
      <c r="N111" s="0" t="e">
        <f aca="true">CELL("CONTENTS",INDIRECT(ADDRESS($I111,COLUMN()-5,1,,"weightcategories")))</f>
        <v>#N/A</v>
      </c>
      <c r="O111" s="0" t="e">
        <f aca="false">IF(J111=0,"",J111)</f>
        <v>#N/A</v>
      </c>
      <c r="P111" s="0" t="e">
        <f aca="false">IF(K111=0,"",K111)</f>
        <v>#N/A</v>
      </c>
      <c r="Q111" s="0" t="e">
        <f aca="false">IF(L111=0,"",L111)</f>
        <v>#N/A</v>
      </c>
      <c r="R111" s="0" t="e">
        <f aca="false">IF(M111=0,"",M111)</f>
        <v>#N/A</v>
      </c>
      <c r="S111" s="0" t="e">
        <f aca="false">IF(N111=0,"",N111)</f>
        <v>#N/A</v>
      </c>
    </row>
    <row r="112" customFormat="false" ht="12.75" hidden="false" customHeight="false" outlineLevel="0" collapsed="false">
      <c r="A112" s="11" t="s">
        <v>162</v>
      </c>
      <c r="B112" s="13"/>
      <c r="C112" s="13"/>
      <c r="D112" s="13"/>
      <c r="E112" s="13"/>
      <c r="F112" s="13"/>
      <c r="G112" s="0" t="str">
        <f aca="false">D112&amp;C112</f>
        <v/>
      </c>
      <c r="I112" s="0" t="e">
        <f aca="false">MATCH(G112,weightcategories!D$1:D$14,0)</f>
        <v>#N/A</v>
      </c>
      <c r="J112" s="0" t="e">
        <f aca="true">CELL("CONTENTS",INDIRECT(ADDRESS($I112,COLUMN()-5,1,,"weightcategories")))</f>
        <v>#N/A</v>
      </c>
      <c r="K112" s="0" t="e">
        <f aca="true">CELL("CONTENTS",INDIRECT(ADDRESS($I112,COLUMN()-5,1,,"weightcategories")))</f>
        <v>#N/A</v>
      </c>
      <c r="L112" s="0" t="e">
        <f aca="true">CELL("CONTENTS",INDIRECT(ADDRESS($I112,COLUMN()-5,1,,"weightcategories")))</f>
        <v>#N/A</v>
      </c>
      <c r="M112" s="0" t="e">
        <f aca="true">CELL("CONTENTS",INDIRECT(ADDRESS($I112,COLUMN()-5,1,,"weightcategories")))</f>
        <v>#N/A</v>
      </c>
      <c r="N112" s="0" t="e">
        <f aca="true">CELL("CONTENTS",INDIRECT(ADDRESS($I112,COLUMN()-5,1,,"weightcategories")))</f>
        <v>#N/A</v>
      </c>
      <c r="O112" s="0" t="e">
        <f aca="false">IF(J112=0,"",J112)</f>
        <v>#N/A</v>
      </c>
      <c r="P112" s="0" t="e">
        <f aca="false">IF(K112=0,"",K112)</f>
        <v>#N/A</v>
      </c>
      <c r="Q112" s="0" t="e">
        <f aca="false">IF(L112=0,"",L112)</f>
        <v>#N/A</v>
      </c>
      <c r="R112" s="0" t="e">
        <f aca="false">IF(M112=0,"",M112)</f>
        <v>#N/A</v>
      </c>
      <c r="S112" s="0" t="e">
        <f aca="false">IF(N112=0,"",N112)</f>
        <v>#N/A</v>
      </c>
    </row>
    <row r="113" customFormat="false" ht="12.75" hidden="false" customHeight="false" outlineLevel="0" collapsed="false">
      <c r="A113" s="11" t="s">
        <v>163</v>
      </c>
      <c r="B113" s="13"/>
      <c r="C113" s="13"/>
      <c r="D113" s="13"/>
      <c r="E113" s="13"/>
      <c r="F113" s="13"/>
      <c r="G113" s="0" t="str">
        <f aca="false">D113&amp;C113</f>
        <v/>
      </c>
      <c r="I113" s="0" t="e">
        <f aca="false">MATCH(G113,weightcategories!D$1:D$14,0)</f>
        <v>#N/A</v>
      </c>
      <c r="J113" s="0" t="e">
        <f aca="true">CELL("CONTENTS",INDIRECT(ADDRESS($I113,COLUMN()-5,1,,"weightcategories")))</f>
        <v>#N/A</v>
      </c>
      <c r="K113" s="0" t="e">
        <f aca="true">CELL("CONTENTS",INDIRECT(ADDRESS($I113,COLUMN()-5,1,,"weightcategories")))</f>
        <v>#N/A</v>
      </c>
      <c r="L113" s="0" t="e">
        <f aca="true">CELL("CONTENTS",INDIRECT(ADDRESS($I113,COLUMN()-5,1,,"weightcategories")))</f>
        <v>#N/A</v>
      </c>
      <c r="M113" s="0" t="e">
        <f aca="true">CELL("CONTENTS",INDIRECT(ADDRESS($I113,COLUMN()-5,1,,"weightcategories")))</f>
        <v>#N/A</v>
      </c>
      <c r="N113" s="0" t="e">
        <f aca="true">CELL("CONTENTS",INDIRECT(ADDRESS($I113,COLUMN()-5,1,,"weightcategories")))</f>
        <v>#N/A</v>
      </c>
      <c r="O113" s="0" t="e">
        <f aca="false">IF(J113=0,"",J113)</f>
        <v>#N/A</v>
      </c>
      <c r="P113" s="0" t="e">
        <f aca="false">IF(K113=0,"",K113)</f>
        <v>#N/A</v>
      </c>
      <c r="Q113" s="0" t="e">
        <f aca="false">IF(L113=0,"",L113)</f>
        <v>#N/A</v>
      </c>
      <c r="R113" s="0" t="e">
        <f aca="false">IF(M113=0,"",M113)</f>
        <v>#N/A</v>
      </c>
      <c r="S113" s="0" t="e">
        <f aca="false">IF(N113=0,"",N113)</f>
        <v>#N/A</v>
      </c>
    </row>
    <row r="114" customFormat="false" ht="12.75" hidden="false" customHeight="false" outlineLevel="0" collapsed="false">
      <c r="A114" s="11" t="s">
        <v>164</v>
      </c>
      <c r="B114" s="13"/>
      <c r="C114" s="13"/>
      <c r="D114" s="13"/>
      <c r="E114" s="13"/>
      <c r="F114" s="13"/>
      <c r="G114" s="0" t="str">
        <f aca="false">D114&amp;C114</f>
        <v/>
      </c>
      <c r="I114" s="0" t="e">
        <f aca="false">MATCH(G114,weightcategories!D$1:D$14,0)</f>
        <v>#N/A</v>
      </c>
      <c r="J114" s="0" t="e">
        <f aca="true">CELL("CONTENTS",INDIRECT(ADDRESS($I114,COLUMN()-5,1,,"weightcategories")))</f>
        <v>#N/A</v>
      </c>
      <c r="K114" s="0" t="e">
        <f aca="true">CELL("CONTENTS",INDIRECT(ADDRESS($I114,COLUMN()-5,1,,"weightcategories")))</f>
        <v>#N/A</v>
      </c>
      <c r="L114" s="0" t="e">
        <f aca="true">CELL("CONTENTS",INDIRECT(ADDRESS($I114,COLUMN()-5,1,,"weightcategories")))</f>
        <v>#N/A</v>
      </c>
      <c r="M114" s="0" t="e">
        <f aca="true">CELL("CONTENTS",INDIRECT(ADDRESS($I114,COLUMN()-5,1,,"weightcategories")))</f>
        <v>#N/A</v>
      </c>
      <c r="N114" s="0" t="e">
        <f aca="true">CELL("CONTENTS",INDIRECT(ADDRESS($I114,COLUMN()-5,1,,"weightcategories")))</f>
        <v>#N/A</v>
      </c>
      <c r="O114" s="0" t="e">
        <f aca="false">IF(J114=0,"",J114)</f>
        <v>#N/A</v>
      </c>
      <c r="P114" s="0" t="e">
        <f aca="false">IF(K114=0,"",K114)</f>
        <v>#N/A</v>
      </c>
      <c r="Q114" s="0" t="e">
        <f aca="false">IF(L114=0,"",L114)</f>
        <v>#N/A</v>
      </c>
      <c r="R114" s="0" t="e">
        <f aca="false">IF(M114=0,"",M114)</f>
        <v>#N/A</v>
      </c>
      <c r="S114" s="0" t="e">
        <f aca="false">IF(N114=0,"",N114)</f>
        <v>#N/A</v>
      </c>
    </row>
    <row r="115" customFormat="false" ht="12.75" hidden="false" customHeight="false" outlineLevel="0" collapsed="false">
      <c r="A115" s="11" t="s">
        <v>165</v>
      </c>
      <c r="B115" s="13"/>
      <c r="C115" s="13"/>
      <c r="D115" s="13"/>
      <c r="E115" s="13"/>
      <c r="F115" s="13"/>
      <c r="G115" s="0" t="str">
        <f aca="false">D115&amp;C115</f>
        <v/>
      </c>
      <c r="I115" s="0" t="e">
        <f aca="false">MATCH(G115,weightcategories!D$1:D$14,0)</f>
        <v>#N/A</v>
      </c>
      <c r="J115" s="0" t="e">
        <f aca="true">CELL("CONTENTS",INDIRECT(ADDRESS($I115,COLUMN()-5,1,,"weightcategories")))</f>
        <v>#N/A</v>
      </c>
      <c r="K115" s="0" t="e">
        <f aca="true">CELL("CONTENTS",INDIRECT(ADDRESS($I115,COLUMN()-5,1,,"weightcategories")))</f>
        <v>#N/A</v>
      </c>
      <c r="L115" s="0" t="e">
        <f aca="true">CELL("CONTENTS",INDIRECT(ADDRESS($I115,COLUMN()-5,1,,"weightcategories")))</f>
        <v>#N/A</v>
      </c>
      <c r="M115" s="0" t="e">
        <f aca="true">CELL("CONTENTS",INDIRECT(ADDRESS($I115,COLUMN()-5,1,,"weightcategories")))</f>
        <v>#N/A</v>
      </c>
      <c r="N115" s="0" t="e">
        <f aca="true">CELL("CONTENTS",INDIRECT(ADDRESS($I115,COLUMN()-5,1,,"weightcategories")))</f>
        <v>#N/A</v>
      </c>
      <c r="O115" s="0" t="e">
        <f aca="false">IF(J115=0,"",J115)</f>
        <v>#N/A</v>
      </c>
      <c r="P115" s="0" t="e">
        <f aca="false">IF(K115=0,"",K115)</f>
        <v>#N/A</v>
      </c>
      <c r="Q115" s="0" t="e">
        <f aca="false">IF(L115=0,"",L115)</f>
        <v>#N/A</v>
      </c>
      <c r="R115" s="0" t="e">
        <f aca="false">IF(M115=0,"",M115)</f>
        <v>#N/A</v>
      </c>
      <c r="S115" s="0" t="e">
        <f aca="false">IF(N115=0,"",N115)</f>
        <v>#N/A</v>
      </c>
    </row>
    <row r="116" customFormat="false" ht="12.75" hidden="false" customHeight="false" outlineLevel="0" collapsed="false">
      <c r="A116" s="11" t="s">
        <v>166</v>
      </c>
      <c r="B116" s="13"/>
      <c r="C116" s="13"/>
      <c r="D116" s="13"/>
      <c r="E116" s="13"/>
      <c r="F116" s="13"/>
      <c r="G116" s="0" t="str">
        <f aca="false">D116&amp;C116</f>
        <v/>
      </c>
      <c r="I116" s="0" t="e">
        <f aca="false">MATCH(G116,weightcategories!D$1:D$14,0)</f>
        <v>#N/A</v>
      </c>
      <c r="J116" s="0" t="e">
        <f aca="true">CELL("CONTENTS",INDIRECT(ADDRESS($I116,COLUMN()-5,1,,"weightcategories")))</f>
        <v>#N/A</v>
      </c>
      <c r="K116" s="0" t="e">
        <f aca="true">CELL("CONTENTS",INDIRECT(ADDRESS($I116,COLUMN()-5,1,,"weightcategories")))</f>
        <v>#N/A</v>
      </c>
      <c r="L116" s="0" t="e">
        <f aca="true">CELL("CONTENTS",INDIRECT(ADDRESS($I116,COLUMN()-5,1,,"weightcategories")))</f>
        <v>#N/A</v>
      </c>
      <c r="M116" s="0" t="e">
        <f aca="true">CELL("CONTENTS",INDIRECT(ADDRESS($I116,COLUMN()-5,1,,"weightcategories")))</f>
        <v>#N/A</v>
      </c>
      <c r="N116" s="0" t="e">
        <f aca="true">CELL("CONTENTS",INDIRECT(ADDRESS($I116,COLUMN()-5,1,,"weightcategories")))</f>
        <v>#N/A</v>
      </c>
      <c r="O116" s="0" t="e">
        <f aca="false">IF(J116=0,"",J116)</f>
        <v>#N/A</v>
      </c>
      <c r="P116" s="0" t="e">
        <f aca="false">IF(K116=0,"",K116)</f>
        <v>#N/A</v>
      </c>
      <c r="Q116" s="0" t="e">
        <f aca="false">IF(L116=0,"",L116)</f>
        <v>#N/A</v>
      </c>
      <c r="R116" s="0" t="e">
        <f aca="false">IF(M116=0,"",M116)</f>
        <v>#N/A</v>
      </c>
      <c r="S116" s="0" t="e">
        <f aca="false">IF(N116=0,"",N116)</f>
        <v>#N/A</v>
      </c>
    </row>
    <row r="117" customFormat="false" ht="12.75" hidden="false" customHeight="false" outlineLevel="0" collapsed="false">
      <c r="A117" s="11" t="s">
        <v>167</v>
      </c>
      <c r="B117" s="13"/>
      <c r="C117" s="13"/>
      <c r="D117" s="13"/>
      <c r="E117" s="13"/>
      <c r="F117" s="13"/>
      <c r="G117" s="0" t="str">
        <f aca="false">D117&amp;C117</f>
        <v/>
      </c>
      <c r="I117" s="0" t="e">
        <f aca="false">MATCH(G117,weightcategories!D$1:D$14,0)</f>
        <v>#N/A</v>
      </c>
      <c r="J117" s="0" t="e">
        <f aca="true">CELL("CONTENTS",INDIRECT(ADDRESS($I117,COLUMN()-5,1,,"weightcategories")))</f>
        <v>#N/A</v>
      </c>
      <c r="K117" s="0" t="e">
        <f aca="true">CELL("CONTENTS",INDIRECT(ADDRESS($I117,COLUMN()-5,1,,"weightcategories")))</f>
        <v>#N/A</v>
      </c>
      <c r="L117" s="0" t="e">
        <f aca="true">CELL("CONTENTS",INDIRECT(ADDRESS($I117,COLUMN()-5,1,,"weightcategories")))</f>
        <v>#N/A</v>
      </c>
      <c r="M117" s="0" t="e">
        <f aca="true">CELL("CONTENTS",INDIRECT(ADDRESS($I117,COLUMN()-5,1,,"weightcategories")))</f>
        <v>#N/A</v>
      </c>
      <c r="N117" s="0" t="e">
        <f aca="true">CELL("CONTENTS",INDIRECT(ADDRESS($I117,COLUMN()-5,1,,"weightcategories")))</f>
        <v>#N/A</v>
      </c>
      <c r="O117" s="0" t="e">
        <f aca="false">IF(J117=0,"",J117)</f>
        <v>#N/A</v>
      </c>
      <c r="P117" s="0" t="e">
        <f aca="false">IF(K117=0,"",K117)</f>
        <v>#N/A</v>
      </c>
      <c r="Q117" s="0" t="e">
        <f aca="false">IF(L117=0,"",L117)</f>
        <v>#N/A</v>
      </c>
      <c r="R117" s="0" t="e">
        <f aca="false">IF(M117=0,"",M117)</f>
        <v>#N/A</v>
      </c>
      <c r="S117" s="0" t="e">
        <f aca="false">IF(N117=0,"",N117)</f>
        <v>#N/A</v>
      </c>
    </row>
    <row r="118" customFormat="false" ht="12.75" hidden="false" customHeight="false" outlineLevel="0" collapsed="false">
      <c r="A118" s="11" t="s">
        <v>168</v>
      </c>
      <c r="B118" s="13"/>
      <c r="C118" s="13"/>
      <c r="D118" s="13"/>
      <c r="E118" s="13"/>
      <c r="F118" s="13"/>
      <c r="G118" s="0" t="str">
        <f aca="false">D118&amp;C118</f>
        <v/>
      </c>
      <c r="I118" s="0" t="e">
        <f aca="false">MATCH(G118,weightcategories!D$1:D$14,0)</f>
        <v>#N/A</v>
      </c>
      <c r="J118" s="0" t="e">
        <f aca="true">CELL("CONTENTS",INDIRECT(ADDRESS($I118,COLUMN()-5,1,,"weightcategories")))</f>
        <v>#N/A</v>
      </c>
      <c r="K118" s="0" t="e">
        <f aca="true">CELL("CONTENTS",INDIRECT(ADDRESS($I118,COLUMN()-5,1,,"weightcategories")))</f>
        <v>#N/A</v>
      </c>
      <c r="L118" s="0" t="e">
        <f aca="true">CELL("CONTENTS",INDIRECT(ADDRESS($I118,COLUMN()-5,1,,"weightcategories")))</f>
        <v>#N/A</v>
      </c>
      <c r="M118" s="0" t="e">
        <f aca="true">CELL("CONTENTS",INDIRECT(ADDRESS($I118,COLUMN()-5,1,,"weightcategories")))</f>
        <v>#N/A</v>
      </c>
      <c r="N118" s="0" t="e">
        <f aca="true">CELL("CONTENTS",INDIRECT(ADDRESS($I118,COLUMN()-5,1,,"weightcategories")))</f>
        <v>#N/A</v>
      </c>
      <c r="O118" s="0" t="e">
        <f aca="false">IF(J118=0,"",J118)</f>
        <v>#N/A</v>
      </c>
      <c r="P118" s="0" t="e">
        <f aca="false">IF(K118=0,"",K118)</f>
        <v>#N/A</v>
      </c>
      <c r="Q118" s="0" t="e">
        <f aca="false">IF(L118=0,"",L118)</f>
        <v>#N/A</v>
      </c>
      <c r="R118" s="0" t="e">
        <f aca="false">IF(M118=0,"",M118)</f>
        <v>#N/A</v>
      </c>
      <c r="S118" s="0" t="e">
        <f aca="false">IF(N118=0,"",N118)</f>
        <v>#N/A</v>
      </c>
    </row>
    <row r="119" customFormat="false" ht="12.75" hidden="false" customHeight="false" outlineLevel="0" collapsed="false">
      <c r="A119" s="11" t="s">
        <v>169</v>
      </c>
      <c r="B119" s="13"/>
      <c r="C119" s="13"/>
      <c r="D119" s="13"/>
      <c r="E119" s="13"/>
      <c r="F119" s="13"/>
      <c r="G119" s="0" t="str">
        <f aca="false">D119&amp;C119</f>
        <v/>
      </c>
      <c r="I119" s="0" t="e">
        <f aca="false">MATCH(G119,weightcategories!D$1:D$14,0)</f>
        <v>#N/A</v>
      </c>
      <c r="J119" s="0" t="e">
        <f aca="true">CELL("CONTENTS",INDIRECT(ADDRESS($I119,COLUMN()-5,1,,"weightcategories")))</f>
        <v>#N/A</v>
      </c>
      <c r="K119" s="0" t="e">
        <f aca="true">CELL("CONTENTS",INDIRECT(ADDRESS($I119,COLUMN()-5,1,,"weightcategories")))</f>
        <v>#N/A</v>
      </c>
      <c r="L119" s="0" t="e">
        <f aca="true">CELL("CONTENTS",INDIRECT(ADDRESS($I119,COLUMN()-5,1,,"weightcategories")))</f>
        <v>#N/A</v>
      </c>
      <c r="M119" s="0" t="e">
        <f aca="true">CELL("CONTENTS",INDIRECT(ADDRESS($I119,COLUMN()-5,1,,"weightcategories")))</f>
        <v>#N/A</v>
      </c>
      <c r="N119" s="0" t="e">
        <f aca="true">CELL("CONTENTS",INDIRECT(ADDRESS($I119,COLUMN()-5,1,,"weightcategories")))</f>
        <v>#N/A</v>
      </c>
      <c r="O119" s="0" t="e">
        <f aca="false">IF(J119=0,"",J119)</f>
        <v>#N/A</v>
      </c>
      <c r="P119" s="0" t="e">
        <f aca="false">IF(K119=0,"",K119)</f>
        <v>#N/A</v>
      </c>
      <c r="Q119" s="0" t="e">
        <f aca="false">IF(L119=0,"",L119)</f>
        <v>#N/A</v>
      </c>
      <c r="R119" s="0" t="e">
        <f aca="false">IF(M119=0,"",M119)</f>
        <v>#N/A</v>
      </c>
      <c r="S119" s="0" t="e">
        <f aca="false">IF(N119=0,"",N119)</f>
        <v>#N/A</v>
      </c>
    </row>
    <row r="120" customFormat="false" ht="12.75" hidden="false" customHeight="false" outlineLevel="0" collapsed="false">
      <c r="A120" s="11" t="s">
        <v>170</v>
      </c>
      <c r="B120" s="13"/>
      <c r="C120" s="13"/>
      <c r="D120" s="13"/>
      <c r="E120" s="13"/>
      <c r="F120" s="13"/>
      <c r="G120" s="0" t="str">
        <f aca="false">D120&amp;C120</f>
        <v/>
      </c>
      <c r="I120" s="0" t="e">
        <f aca="false">MATCH(G120,weightcategories!D$1:D$14,0)</f>
        <v>#N/A</v>
      </c>
      <c r="J120" s="0" t="e">
        <f aca="true">CELL("CONTENTS",INDIRECT(ADDRESS($I120,COLUMN()-5,1,,"weightcategories")))</f>
        <v>#N/A</v>
      </c>
      <c r="K120" s="0" t="e">
        <f aca="true">CELL("CONTENTS",INDIRECT(ADDRESS($I120,COLUMN()-5,1,,"weightcategories")))</f>
        <v>#N/A</v>
      </c>
      <c r="L120" s="0" t="e">
        <f aca="true">CELL("CONTENTS",INDIRECT(ADDRESS($I120,COLUMN()-5,1,,"weightcategories")))</f>
        <v>#N/A</v>
      </c>
      <c r="M120" s="0" t="e">
        <f aca="true">CELL("CONTENTS",INDIRECT(ADDRESS($I120,COLUMN()-5,1,,"weightcategories")))</f>
        <v>#N/A</v>
      </c>
      <c r="N120" s="0" t="e">
        <f aca="true">CELL("CONTENTS",INDIRECT(ADDRESS($I120,COLUMN()-5,1,,"weightcategories")))</f>
        <v>#N/A</v>
      </c>
      <c r="O120" s="0" t="e">
        <f aca="false">IF(J120=0,"",J120)</f>
        <v>#N/A</v>
      </c>
      <c r="P120" s="0" t="e">
        <f aca="false">IF(K120=0,"",K120)</f>
        <v>#N/A</v>
      </c>
      <c r="Q120" s="0" t="e">
        <f aca="false">IF(L120=0,"",L120)</f>
        <v>#N/A</v>
      </c>
      <c r="R120" s="0" t="e">
        <f aca="false">IF(M120=0,"",M120)</f>
        <v>#N/A</v>
      </c>
      <c r="S120" s="0" t="e">
        <f aca="false">IF(N120=0,"",N120)</f>
        <v>#N/A</v>
      </c>
    </row>
    <row r="121" customFormat="false" ht="12.75" hidden="false" customHeight="false" outlineLevel="0" collapsed="false">
      <c r="A121" s="11" t="s">
        <v>171</v>
      </c>
      <c r="B121" s="13"/>
      <c r="C121" s="13"/>
      <c r="D121" s="13"/>
      <c r="E121" s="13"/>
      <c r="F121" s="13"/>
      <c r="G121" s="0" t="str">
        <f aca="false">D121&amp;C121</f>
        <v/>
      </c>
      <c r="I121" s="0" t="e">
        <f aca="false">MATCH(G121,weightcategories!D$1:D$14,0)</f>
        <v>#N/A</v>
      </c>
      <c r="J121" s="0" t="e">
        <f aca="true">CELL("CONTENTS",INDIRECT(ADDRESS($I121,COLUMN()-5,1,,"weightcategories")))</f>
        <v>#N/A</v>
      </c>
      <c r="K121" s="0" t="e">
        <f aca="true">CELL("CONTENTS",INDIRECT(ADDRESS($I121,COLUMN()-5,1,,"weightcategories")))</f>
        <v>#N/A</v>
      </c>
      <c r="L121" s="0" t="e">
        <f aca="true">CELL("CONTENTS",INDIRECT(ADDRESS($I121,COLUMN()-5,1,,"weightcategories")))</f>
        <v>#N/A</v>
      </c>
      <c r="M121" s="0" t="e">
        <f aca="true">CELL("CONTENTS",INDIRECT(ADDRESS($I121,COLUMN()-5,1,,"weightcategories")))</f>
        <v>#N/A</v>
      </c>
      <c r="N121" s="0" t="e">
        <f aca="true">CELL("CONTENTS",INDIRECT(ADDRESS($I121,COLUMN()-5,1,,"weightcategories")))</f>
        <v>#N/A</v>
      </c>
      <c r="O121" s="0" t="e">
        <f aca="false">IF(J121=0,"",J121)</f>
        <v>#N/A</v>
      </c>
      <c r="P121" s="0" t="e">
        <f aca="false">IF(K121=0,"",K121)</f>
        <v>#N/A</v>
      </c>
      <c r="Q121" s="0" t="e">
        <f aca="false">IF(L121=0,"",L121)</f>
        <v>#N/A</v>
      </c>
      <c r="R121" s="0" t="e">
        <f aca="false">IF(M121=0,"",M121)</f>
        <v>#N/A</v>
      </c>
      <c r="S121" s="0" t="e">
        <f aca="false">IF(N121=0,"",N121)</f>
        <v>#N/A</v>
      </c>
    </row>
    <row r="122" customFormat="false" ht="12.75" hidden="false" customHeight="false" outlineLevel="0" collapsed="false">
      <c r="A122" s="11" t="s">
        <v>172</v>
      </c>
      <c r="B122" s="13"/>
      <c r="C122" s="13"/>
      <c r="D122" s="13"/>
      <c r="E122" s="13"/>
      <c r="F122" s="13"/>
      <c r="G122" s="0" t="str">
        <f aca="false">D122&amp;C122</f>
        <v/>
      </c>
      <c r="I122" s="0" t="e">
        <f aca="false">MATCH(G122,weightcategories!D$1:D$14,0)</f>
        <v>#N/A</v>
      </c>
      <c r="J122" s="0" t="e">
        <f aca="true">CELL("CONTENTS",INDIRECT(ADDRESS($I122,COLUMN()-5,1,,"weightcategories")))</f>
        <v>#N/A</v>
      </c>
      <c r="K122" s="0" t="e">
        <f aca="true">CELL("CONTENTS",INDIRECT(ADDRESS($I122,COLUMN()-5,1,,"weightcategories")))</f>
        <v>#N/A</v>
      </c>
      <c r="L122" s="0" t="e">
        <f aca="true">CELL("CONTENTS",INDIRECT(ADDRESS($I122,COLUMN()-5,1,,"weightcategories")))</f>
        <v>#N/A</v>
      </c>
      <c r="M122" s="0" t="e">
        <f aca="true">CELL("CONTENTS",INDIRECT(ADDRESS($I122,COLUMN()-5,1,,"weightcategories")))</f>
        <v>#N/A</v>
      </c>
      <c r="N122" s="0" t="e">
        <f aca="true">CELL("CONTENTS",INDIRECT(ADDRESS($I122,COLUMN()-5,1,,"weightcategories")))</f>
        <v>#N/A</v>
      </c>
      <c r="O122" s="0" t="e">
        <f aca="false">IF(J122=0,"",J122)</f>
        <v>#N/A</v>
      </c>
      <c r="P122" s="0" t="e">
        <f aca="false">IF(K122=0,"",K122)</f>
        <v>#N/A</v>
      </c>
      <c r="Q122" s="0" t="e">
        <f aca="false">IF(L122=0,"",L122)</f>
        <v>#N/A</v>
      </c>
      <c r="R122" s="0" t="e">
        <f aca="false">IF(M122=0,"",M122)</f>
        <v>#N/A</v>
      </c>
      <c r="S122" s="0" t="e">
        <f aca="false">IF(N122=0,"",N122)</f>
        <v>#N/A</v>
      </c>
    </row>
    <row r="123" customFormat="false" ht="12.75" hidden="false" customHeight="false" outlineLevel="0" collapsed="false">
      <c r="A123" s="11" t="s">
        <v>173</v>
      </c>
      <c r="B123" s="13"/>
      <c r="C123" s="13"/>
      <c r="D123" s="13"/>
      <c r="E123" s="13"/>
      <c r="F123" s="13"/>
      <c r="G123" s="0" t="str">
        <f aca="false">D123&amp;C123</f>
        <v/>
      </c>
      <c r="I123" s="0" t="e">
        <f aca="false">MATCH(G123,weightcategories!D$1:D$14,0)</f>
        <v>#N/A</v>
      </c>
      <c r="J123" s="0" t="e">
        <f aca="true">CELL("CONTENTS",INDIRECT(ADDRESS($I123,COLUMN()-5,1,,"weightcategories")))</f>
        <v>#N/A</v>
      </c>
      <c r="K123" s="0" t="e">
        <f aca="true">CELL("CONTENTS",INDIRECT(ADDRESS($I123,COLUMN()-5,1,,"weightcategories")))</f>
        <v>#N/A</v>
      </c>
      <c r="L123" s="0" t="e">
        <f aca="true">CELL("CONTENTS",INDIRECT(ADDRESS($I123,COLUMN()-5,1,,"weightcategories")))</f>
        <v>#N/A</v>
      </c>
      <c r="M123" s="0" t="e">
        <f aca="true">CELL("CONTENTS",INDIRECT(ADDRESS($I123,COLUMN()-5,1,,"weightcategories")))</f>
        <v>#N/A</v>
      </c>
      <c r="N123" s="0" t="e">
        <f aca="true">CELL("CONTENTS",INDIRECT(ADDRESS($I123,COLUMN()-5,1,,"weightcategories")))</f>
        <v>#N/A</v>
      </c>
      <c r="O123" s="0" t="e">
        <f aca="false">IF(J123=0,"",J123)</f>
        <v>#N/A</v>
      </c>
      <c r="P123" s="0" t="e">
        <f aca="false">IF(K123=0,"",K123)</f>
        <v>#N/A</v>
      </c>
      <c r="Q123" s="0" t="e">
        <f aca="false">IF(L123=0,"",L123)</f>
        <v>#N/A</v>
      </c>
      <c r="R123" s="0" t="e">
        <f aca="false">IF(M123=0,"",M123)</f>
        <v>#N/A</v>
      </c>
      <c r="S123" s="0" t="e">
        <f aca="false">IF(N123=0,"",N123)</f>
        <v>#N/A</v>
      </c>
    </row>
    <row r="124" customFormat="false" ht="12.75" hidden="false" customHeight="false" outlineLevel="0" collapsed="false">
      <c r="A124" s="11" t="s">
        <v>174</v>
      </c>
      <c r="B124" s="13"/>
      <c r="C124" s="13"/>
      <c r="D124" s="13"/>
      <c r="E124" s="13"/>
      <c r="F124" s="13"/>
      <c r="G124" s="0" t="str">
        <f aca="false">D124&amp;C124</f>
        <v/>
      </c>
      <c r="I124" s="0" t="e">
        <f aca="false">MATCH(G124,weightcategories!D$1:D$14,0)</f>
        <v>#N/A</v>
      </c>
      <c r="J124" s="0" t="e">
        <f aca="true">CELL("CONTENTS",INDIRECT(ADDRESS($I124,COLUMN()-5,1,,"weightcategories")))</f>
        <v>#N/A</v>
      </c>
      <c r="K124" s="0" t="e">
        <f aca="true">CELL("CONTENTS",INDIRECT(ADDRESS($I124,COLUMN()-5,1,,"weightcategories")))</f>
        <v>#N/A</v>
      </c>
      <c r="L124" s="0" t="e">
        <f aca="true">CELL("CONTENTS",INDIRECT(ADDRESS($I124,COLUMN()-5,1,,"weightcategories")))</f>
        <v>#N/A</v>
      </c>
      <c r="M124" s="0" t="e">
        <f aca="true">CELL("CONTENTS",INDIRECT(ADDRESS($I124,COLUMN()-5,1,,"weightcategories")))</f>
        <v>#N/A</v>
      </c>
      <c r="N124" s="0" t="e">
        <f aca="true">CELL("CONTENTS",INDIRECT(ADDRESS($I124,COLUMN()-5,1,,"weightcategories")))</f>
        <v>#N/A</v>
      </c>
      <c r="O124" s="0" t="e">
        <f aca="false">IF(J124=0,"",J124)</f>
        <v>#N/A</v>
      </c>
      <c r="P124" s="0" t="e">
        <f aca="false">IF(K124=0,"",K124)</f>
        <v>#N/A</v>
      </c>
      <c r="Q124" s="0" t="e">
        <f aca="false">IF(L124=0,"",L124)</f>
        <v>#N/A</v>
      </c>
      <c r="R124" s="0" t="e">
        <f aca="false">IF(M124=0,"",M124)</f>
        <v>#N/A</v>
      </c>
      <c r="S124" s="0" t="e">
        <f aca="false">IF(N124=0,"",N124)</f>
        <v>#N/A</v>
      </c>
    </row>
    <row r="125" customFormat="false" ht="12.75" hidden="false" customHeight="false" outlineLevel="0" collapsed="false">
      <c r="A125" s="11" t="s">
        <v>175</v>
      </c>
      <c r="B125" s="13"/>
      <c r="C125" s="13"/>
      <c r="D125" s="13"/>
      <c r="E125" s="13"/>
      <c r="F125" s="13"/>
      <c r="G125" s="0" t="str">
        <f aca="false">D125&amp;C125</f>
        <v/>
      </c>
      <c r="I125" s="0" t="e">
        <f aca="false">MATCH(G125,weightcategories!D$1:D$14,0)</f>
        <v>#N/A</v>
      </c>
      <c r="J125" s="0" t="e">
        <f aca="true">CELL("CONTENTS",INDIRECT(ADDRESS($I125,COLUMN()-5,1,,"weightcategories")))</f>
        <v>#N/A</v>
      </c>
      <c r="K125" s="0" t="e">
        <f aca="true">CELL("CONTENTS",INDIRECT(ADDRESS($I125,COLUMN()-5,1,,"weightcategories")))</f>
        <v>#N/A</v>
      </c>
      <c r="L125" s="0" t="e">
        <f aca="true">CELL("CONTENTS",INDIRECT(ADDRESS($I125,COLUMN()-5,1,,"weightcategories")))</f>
        <v>#N/A</v>
      </c>
      <c r="M125" s="0" t="e">
        <f aca="true">CELL("CONTENTS",INDIRECT(ADDRESS($I125,COLUMN()-5,1,,"weightcategories")))</f>
        <v>#N/A</v>
      </c>
      <c r="N125" s="0" t="e">
        <f aca="true">CELL("CONTENTS",INDIRECT(ADDRESS($I125,COLUMN()-5,1,,"weightcategories")))</f>
        <v>#N/A</v>
      </c>
      <c r="O125" s="0" t="e">
        <f aca="false">IF(J125=0,"",J125)</f>
        <v>#N/A</v>
      </c>
      <c r="P125" s="0" t="e">
        <f aca="false">IF(K125=0,"",K125)</f>
        <v>#N/A</v>
      </c>
      <c r="Q125" s="0" t="e">
        <f aca="false">IF(L125=0,"",L125)</f>
        <v>#N/A</v>
      </c>
      <c r="R125" s="0" t="e">
        <f aca="false">IF(M125=0,"",M125)</f>
        <v>#N/A</v>
      </c>
      <c r="S125" s="0" t="e">
        <f aca="false">IF(N125=0,"",N125)</f>
        <v>#N/A</v>
      </c>
    </row>
    <row r="126" customFormat="false" ht="12.75" hidden="false" customHeight="false" outlineLevel="0" collapsed="false">
      <c r="A126" s="11" t="s">
        <v>176</v>
      </c>
      <c r="B126" s="13"/>
      <c r="C126" s="13"/>
      <c r="D126" s="13"/>
      <c r="E126" s="13"/>
      <c r="F126" s="13"/>
      <c r="G126" s="0" t="str">
        <f aca="false">D126&amp;C126</f>
        <v/>
      </c>
      <c r="I126" s="0" t="e">
        <f aca="false">MATCH(G126,weightcategories!D$1:D$14,0)</f>
        <v>#N/A</v>
      </c>
      <c r="J126" s="0" t="e">
        <f aca="true">CELL("CONTENTS",INDIRECT(ADDRESS($I126,COLUMN()-5,1,,"weightcategories")))</f>
        <v>#N/A</v>
      </c>
      <c r="K126" s="0" t="e">
        <f aca="true">CELL("CONTENTS",INDIRECT(ADDRESS($I126,COLUMN()-5,1,,"weightcategories")))</f>
        <v>#N/A</v>
      </c>
      <c r="L126" s="0" t="e">
        <f aca="true">CELL("CONTENTS",INDIRECT(ADDRESS($I126,COLUMN()-5,1,,"weightcategories")))</f>
        <v>#N/A</v>
      </c>
      <c r="M126" s="0" t="e">
        <f aca="true">CELL("CONTENTS",INDIRECT(ADDRESS($I126,COLUMN()-5,1,,"weightcategories")))</f>
        <v>#N/A</v>
      </c>
      <c r="N126" s="0" t="e">
        <f aca="true">CELL("CONTENTS",INDIRECT(ADDRESS($I126,COLUMN()-5,1,,"weightcategories")))</f>
        <v>#N/A</v>
      </c>
      <c r="O126" s="0" t="e">
        <f aca="false">IF(J126=0,"",J126)</f>
        <v>#N/A</v>
      </c>
      <c r="P126" s="0" t="e">
        <f aca="false">IF(K126=0,"",K126)</f>
        <v>#N/A</v>
      </c>
      <c r="Q126" s="0" t="e">
        <f aca="false">IF(L126=0,"",L126)</f>
        <v>#N/A</v>
      </c>
      <c r="R126" s="0" t="e">
        <f aca="false">IF(M126=0,"",M126)</f>
        <v>#N/A</v>
      </c>
      <c r="S126" s="0" t="e">
        <f aca="false">IF(N126=0,"",N126)</f>
        <v>#N/A</v>
      </c>
    </row>
    <row r="127" customFormat="false" ht="12.75" hidden="false" customHeight="false" outlineLevel="0" collapsed="false">
      <c r="A127" s="11" t="s">
        <v>177</v>
      </c>
      <c r="B127" s="13"/>
      <c r="C127" s="13"/>
      <c r="D127" s="13"/>
      <c r="E127" s="13"/>
      <c r="F127" s="13"/>
      <c r="G127" s="0" t="str">
        <f aca="false">D127&amp;C127</f>
        <v/>
      </c>
      <c r="I127" s="0" t="e">
        <f aca="false">MATCH(G127,weightcategories!D$1:D$14,0)</f>
        <v>#N/A</v>
      </c>
      <c r="J127" s="0" t="e">
        <f aca="true">CELL("CONTENTS",INDIRECT(ADDRESS($I127,COLUMN()-5,1,,"weightcategories")))</f>
        <v>#N/A</v>
      </c>
      <c r="K127" s="0" t="e">
        <f aca="true">CELL("CONTENTS",INDIRECT(ADDRESS($I127,COLUMN()-5,1,,"weightcategories")))</f>
        <v>#N/A</v>
      </c>
      <c r="L127" s="0" t="e">
        <f aca="true">CELL("CONTENTS",INDIRECT(ADDRESS($I127,COLUMN()-5,1,,"weightcategories")))</f>
        <v>#N/A</v>
      </c>
      <c r="M127" s="0" t="e">
        <f aca="true">CELL("CONTENTS",INDIRECT(ADDRESS($I127,COLUMN()-5,1,,"weightcategories")))</f>
        <v>#N/A</v>
      </c>
      <c r="N127" s="0" t="e">
        <f aca="true">CELL("CONTENTS",INDIRECT(ADDRESS($I127,COLUMN()-5,1,,"weightcategories")))</f>
        <v>#N/A</v>
      </c>
      <c r="O127" s="0" t="e">
        <f aca="false">IF(J127=0,"",J127)</f>
        <v>#N/A</v>
      </c>
      <c r="P127" s="0" t="e">
        <f aca="false">IF(K127=0,"",K127)</f>
        <v>#N/A</v>
      </c>
      <c r="Q127" s="0" t="e">
        <f aca="false">IF(L127=0,"",L127)</f>
        <v>#N/A</v>
      </c>
      <c r="R127" s="0" t="e">
        <f aca="false">IF(M127=0,"",M127)</f>
        <v>#N/A</v>
      </c>
      <c r="S127" s="0" t="e">
        <f aca="false">IF(N127=0,"",N127)</f>
        <v>#N/A</v>
      </c>
    </row>
    <row r="128" customFormat="false" ht="12.75" hidden="false" customHeight="false" outlineLevel="0" collapsed="false">
      <c r="A128" s="11" t="s">
        <v>178</v>
      </c>
      <c r="B128" s="13"/>
      <c r="C128" s="13"/>
      <c r="D128" s="13"/>
      <c r="E128" s="13"/>
      <c r="F128" s="13"/>
      <c r="G128" s="0" t="str">
        <f aca="false">D128&amp;C128</f>
        <v/>
      </c>
      <c r="I128" s="0" t="e">
        <f aca="false">MATCH(G128,weightcategories!D$1:D$14,0)</f>
        <v>#N/A</v>
      </c>
      <c r="J128" s="0" t="e">
        <f aca="true">CELL("CONTENTS",INDIRECT(ADDRESS($I128,COLUMN()-5,1,,"weightcategories")))</f>
        <v>#N/A</v>
      </c>
      <c r="K128" s="0" t="e">
        <f aca="true">CELL("CONTENTS",INDIRECT(ADDRESS($I128,COLUMN()-5,1,,"weightcategories")))</f>
        <v>#N/A</v>
      </c>
      <c r="L128" s="0" t="e">
        <f aca="true">CELL("CONTENTS",INDIRECT(ADDRESS($I128,COLUMN()-5,1,,"weightcategories")))</f>
        <v>#N/A</v>
      </c>
      <c r="M128" s="0" t="e">
        <f aca="true">CELL("CONTENTS",INDIRECT(ADDRESS($I128,COLUMN()-5,1,,"weightcategories")))</f>
        <v>#N/A</v>
      </c>
      <c r="N128" s="0" t="e">
        <f aca="true">CELL("CONTENTS",INDIRECT(ADDRESS($I128,COLUMN()-5,1,,"weightcategories")))</f>
        <v>#N/A</v>
      </c>
      <c r="O128" s="0" t="e">
        <f aca="false">IF(J128=0,"",J128)</f>
        <v>#N/A</v>
      </c>
      <c r="P128" s="0" t="e">
        <f aca="false">IF(K128=0,"",K128)</f>
        <v>#N/A</v>
      </c>
      <c r="Q128" s="0" t="e">
        <f aca="false">IF(L128=0,"",L128)</f>
        <v>#N/A</v>
      </c>
      <c r="R128" s="0" t="e">
        <f aca="false">IF(M128=0,"",M128)</f>
        <v>#N/A</v>
      </c>
      <c r="S128" s="0" t="e">
        <f aca="false">IF(N128=0,"",N128)</f>
        <v>#N/A</v>
      </c>
    </row>
    <row r="129" customFormat="false" ht="12.75" hidden="false" customHeight="false" outlineLevel="0" collapsed="false">
      <c r="A129" s="11" t="s">
        <v>179</v>
      </c>
      <c r="B129" s="13"/>
      <c r="C129" s="13"/>
      <c r="D129" s="13"/>
      <c r="E129" s="13"/>
      <c r="F129" s="13"/>
      <c r="G129" s="0" t="str">
        <f aca="false">D129&amp;C129</f>
        <v/>
      </c>
      <c r="I129" s="0" t="e">
        <f aca="false">MATCH(G129,weightcategories!D$1:D$14,0)</f>
        <v>#N/A</v>
      </c>
      <c r="J129" s="0" t="e">
        <f aca="true">CELL("CONTENTS",INDIRECT(ADDRESS($I129,COLUMN()-5,1,,"weightcategories")))</f>
        <v>#N/A</v>
      </c>
      <c r="K129" s="0" t="e">
        <f aca="true">CELL("CONTENTS",INDIRECT(ADDRESS($I129,COLUMN()-5,1,,"weightcategories")))</f>
        <v>#N/A</v>
      </c>
      <c r="L129" s="0" t="e">
        <f aca="true">CELL("CONTENTS",INDIRECT(ADDRESS($I129,COLUMN()-5,1,,"weightcategories")))</f>
        <v>#N/A</v>
      </c>
      <c r="M129" s="0" t="e">
        <f aca="true">CELL("CONTENTS",INDIRECT(ADDRESS($I129,COLUMN()-5,1,,"weightcategories")))</f>
        <v>#N/A</v>
      </c>
      <c r="N129" s="0" t="e">
        <f aca="true">CELL("CONTENTS",INDIRECT(ADDRESS($I129,COLUMN()-5,1,,"weightcategories")))</f>
        <v>#N/A</v>
      </c>
      <c r="O129" s="0" t="e">
        <f aca="false">IF(J129=0,"",J129)</f>
        <v>#N/A</v>
      </c>
      <c r="P129" s="0" t="e">
        <f aca="false">IF(K129=0,"",K129)</f>
        <v>#N/A</v>
      </c>
      <c r="Q129" s="0" t="e">
        <f aca="false">IF(L129=0,"",L129)</f>
        <v>#N/A</v>
      </c>
      <c r="R129" s="0" t="e">
        <f aca="false">IF(M129=0,"",M129)</f>
        <v>#N/A</v>
      </c>
      <c r="S129" s="0" t="e">
        <f aca="false">IF(N129=0,"",N129)</f>
        <v>#N/A</v>
      </c>
    </row>
    <row r="130" customFormat="false" ht="12.75" hidden="false" customHeight="false" outlineLevel="0" collapsed="false">
      <c r="A130" s="11" t="s">
        <v>180</v>
      </c>
      <c r="B130" s="13"/>
      <c r="C130" s="13"/>
      <c r="D130" s="13"/>
      <c r="E130" s="13"/>
      <c r="F130" s="13"/>
      <c r="G130" s="0" t="str">
        <f aca="false">D130&amp;C130</f>
        <v/>
      </c>
      <c r="I130" s="0" t="e">
        <f aca="false">MATCH(G130,weightcategories!D$1:D$14,0)</f>
        <v>#N/A</v>
      </c>
      <c r="J130" s="0" t="e">
        <f aca="true">CELL("CONTENTS",INDIRECT(ADDRESS($I130,COLUMN()-5,1,,"weightcategories")))</f>
        <v>#N/A</v>
      </c>
      <c r="K130" s="0" t="e">
        <f aca="true">CELL("CONTENTS",INDIRECT(ADDRESS($I130,COLUMN()-5,1,,"weightcategories")))</f>
        <v>#N/A</v>
      </c>
      <c r="L130" s="0" t="e">
        <f aca="true">CELL("CONTENTS",INDIRECT(ADDRESS($I130,COLUMN()-5,1,,"weightcategories")))</f>
        <v>#N/A</v>
      </c>
      <c r="M130" s="0" t="e">
        <f aca="true">CELL("CONTENTS",INDIRECT(ADDRESS($I130,COLUMN()-5,1,,"weightcategories")))</f>
        <v>#N/A</v>
      </c>
      <c r="N130" s="0" t="e">
        <f aca="true">CELL("CONTENTS",INDIRECT(ADDRESS($I130,COLUMN()-5,1,,"weightcategories")))</f>
        <v>#N/A</v>
      </c>
      <c r="O130" s="0" t="e">
        <f aca="false">IF(J130=0,"",J130)</f>
        <v>#N/A</v>
      </c>
      <c r="P130" s="0" t="e">
        <f aca="false">IF(K130=0,"",K130)</f>
        <v>#N/A</v>
      </c>
      <c r="Q130" s="0" t="e">
        <f aca="false">IF(L130=0,"",L130)</f>
        <v>#N/A</v>
      </c>
      <c r="R130" s="0" t="e">
        <f aca="false">IF(M130=0,"",M130)</f>
        <v>#N/A</v>
      </c>
      <c r="S130" s="0" t="e">
        <f aca="false">IF(N130=0,"",N130)</f>
        <v>#N/A</v>
      </c>
    </row>
    <row r="131" customFormat="false" ht="12.75" hidden="false" customHeight="false" outlineLevel="0" collapsed="false">
      <c r="A131" s="11" t="s">
        <v>181</v>
      </c>
      <c r="B131" s="13"/>
      <c r="C131" s="13"/>
      <c r="D131" s="13"/>
      <c r="E131" s="13"/>
      <c r="F131" s="13"/>
      <c r="G131" s="0" t="str">
        <f aca="false">D131&amp;C131</f>
        <v/>
      </c>
      <c r="I131" s="0" t="e">
        <f aca="false">MATCH(G131,weightcategories!D$1:D$14,0)</f>
        <v>#N/A</v>
      </c>
      <c r="J131" s="0" t="e">
        <f aca="true">CELL("CONTENTS",INDIRECT(ADDRESS($I131,COLUMN()-5,1,,"weightcategories")))</f>
        <v>#N/A</v>
      </c>
      <c r="K131" s="0" t="e">
        <f aca="true">CELL("CONTENTS",INDIRECT(ADDRESS($I131,COLUMN()-5,1,,"weightcategories")))</f>
        <v>#N/A</v>
      </c>
      <c r="L131" s="0" t="e">
        <f aca="true">CELL("CONTENTS",INDIRECT(ADDRESS($I131,COLUMN()-5,1,,"weightcategories")))</f>
        <v>#N/A</v>
      </c>
      <c r="M131" s="0" t="e">
        <f aca="true">CELL("CONTENTS",INDIRECT(ADDRESS($I131,COLUMN()-5,1,,"weightcategories")))</f>
        <v>#N/A</v>
      </c>
      <c r="N131" s="0" t="e">
        <f aca="true">CELL("CONTENTS",INDIRECT(ADDRESS($I131,COLUMN()-5,1,,"weightcategories")))</f>
        <v>#N/A</v>
      </c>
      <c r="O131" s="0" t="e">
        <f aca="false">IF(J131=0,"",J131)</f>
        <v>#N/A</v>
      </c>
      <c r="P131" s="0" t="e">
        <f aca="false">IF(K131=0,"",K131)</f>
        <v>#N/A</v>
      </c>
      <c r="Q131" s="0" t="e">
        <f aca="false">IF(L131=0,"",L131)</f>
        <v>#N/A</v>
      </c>
      <c r="R131" s="0" t="e">
        <f aca="false">IF(M131=0,"",M131)</f>
        <v>#N/A</v>
      </c>
      <c r="S131" s="0" t="e">
        <f aca="false">IF(N131=0,"",N131)</f>
        <v>#N/A</v>
      </c>
    </row>
    <row r="132" customFormat="false" ht="12.75" hidden="false" customHeight="false" outlineLevel="0" collapsed="false">
      <c r="A132" s="11" t="s">
        <v>182</v>
      </c>
      <c r="B132" s="13"/>
      <c r="C132" s="13"/>
      <c r="D132" s="13"/>
      <c r="E132" s="13"/>
      <c r="F132" s="13"/>
      <c r="G132" s="0" t="str">
        <f aca="false">D132&amp;C132</f>
        <v/>
      </c>
      <c r="I132" s="0" t="e">
        <f aca="false">MATCH(G132,weightcategories!D$1:D$14,0)</f>
        <v>#N/A</v>
      </c>
      <c r="J132" s="0" t="e">
        <f aca="true">CELL("CONTENTS",INDIRECT(ADDRESS($I132,COLUMN()-5,1,,"weightcategories")))</f>
        <v>#N/A</v>
      </c>
      <c r="K132" s="0" t="e">
        <f aca="true">CELL("CONTENTS",INDIRECT(ADDRESS($I132,COLUMN()-5,1,,"weightcategories")))</f>
        <v>#N/A</v>
      </c>
      <c r="L132" s="0" t="e">
        <f aca="true">CELL("CONTENTS",INDIRECT(ADDRESS($I132,COLUMN()-5,1,,"weightcategories")))</f>
        <v>#N/A</v>
      </c>
      <c r="M132" s="0" t="e">
        <f aca="true">CELL("CONTENTS",INDIRECT(ADDRESS($I132,COLUMN()-5,1,,"weightcategories")))</f>
        <v>#N/A</v>
      </c>
      <c r="N132" s="0" t="e">
        <f aca="true">CELL("CONTENTS",INDIRECT(ADDRESS($I132,COLUMN()-5,1,,"weightcategories")))</f>
        <v>#N/A</v>
      </c>
      <c r="O132" s="0" t="e">
        <f aca="false">IF(J132=0,"",J132)</f>
        <v>#N/A</v>
      </c>
      <c r="P132" s="0" t="e">
        <f aca="false">IF(K132=0,"",K132)</f>
        <v>#N/A</v>
      </c>
      <c r="Q132" s="0" t="e">
        <f aca="false">IF(L132=0,"",L132)</f>
        <v>#N/A</v>
      </c>
      <c r="R132" s="0" t="e">
        <f aca="false">IF(M132=0,"",M132)</f>
        <v>#N/A</v>
      </c>
      <c r="S132" s="0" t="e">
        <f aca="false">IF(N132=0,"",N132)</f>
        <v>#N/A</v>
      </c>
    </row>
    <row r="133" customFormat="false" ht="12.75" hidden="false" customHeight="false" outlineLevel="0" collapsed="false">
      <c r="A133" s="11" t="s">
        <v>183</v>
      </c>
      <c r="B133" s="13"/>
      <c r="C133" s="13"/>
      <c r="D133" s="13"/>
      <c r="E133" s="13"/>
      <c r="F133" s="13"/>
      <c r="G133" s="0" t="str">
        <f aca="false">D133&amp;C133</f>
        <v/>
      </c>
      <c r="I133" s="0" t="e">
        <f aca="false">MATCH(G133,weightcategories!D$1:D$14,0)</f>
        <v>#N/A</v>
      </c>
      <c r="J133" s="0" t="e">
        <f aca="true">CELL("CONTENTS",INDIRECT(ADDRESS($I133,COLUMN()-5,1,,"weightcategories")))</f>
        <v>#N/A</v>
      </c>
      <c r="K133" s="0" t="e">
        <f aca="true">CELL("CONTENTS",INDIRECT(ADDRESS($I133,COLUMN()-5,1,,"weightcategories")))</f>
        <v>#N/A</v>
      </c>
      <c r="L133" s="0" t="e">
        <f aca="true">CELL("CONTENTS",INDIRECT(ADDRESS($I133,COLUMN()-5,1,,"weightcategories")))</f>
        <v>#N/A</v>
      </c>
      <c r="M133" s="0" t="e">
        <f aca="true">CELL("CONTENTS",INDIRECT(ADDRESS($I133,COLUMN()-5,1,,"weightcategories")))</f>
        <v>#N/A</v>
      </c>
      <c r="N133" s="0" t="e">
        <f aca="true">CELL("CONTENTS",INDIRECT(ADDRESS($I133,COLUMN()-5,1,,"weightcategories")))</f>
        <v>#N/A</v>
      </c>
      <c r="O133" s="0" t="e">
        <f aca="false">IF(J133=0,"",J133)</f>
        <v>#N/A</v>
      </c>
      <c r="P133" s="0" t="e">
        <f aca="false">IF(K133=0,"",K133)</f>
        <v>#N/A</v>
      </c>
      <c r="Q133" s="0" t="e">
        <f aca="false">IF(L133=0,"",L133)</f>
        <v>#N/A</v>
      </c>
      <c r="R133" s="0" t="e">
        <f aca="false">IF(M133=0,"",M133)</f>
        <v>#N/A</v>
      </c>
      <c r="S133" s="0" t="e">
        <f aca="false">IF(N133=0,"",N133)</f>
        <v>#N/A</v>
      </c>
    </row>
    <row r="134" customFormat="false" ht="12.75" hidden="false" customHeight="false" outlineLevel="0" collapsed="false">
      <c r="A134" s="11" t="s">
        <v>184</v>
      </c>
      <c r="B134" s="13"/>
      <c r="C134" s="13"/>
      <c r="D134" s="13"/>
      <c r="E134" s="13"/>
      <c r="F134" s="13"/>
      <c r="G134" s="0" t="str">
        <f aca="false">D134&amp;C134</f>
        <v/>
      </c>
      <c r="I134" s="0" t="e">
        <f aca="false">MATCH(G134,weightcategories!D$1:D$14,0)</f>
        <v>#N/A</v>
      </c>
      <c r="J134" s="0" t="e">
        <f aca="true">CELL("CONTENTS",INDIRECT(ADDRESS($I134,COLUMN()-5,1,,"weightcategories")))</f>
        <v>#N/A</v>
      </c>
      <c r="K134" s="0" t="e">
        <f aca="true">CELL("CONTENTS",INDIRECT(ADDRESS($I134,COLUMN()-5,1,,"weightcategories")))</f>
        <v>#N/A</v>
      </c>
      <c r="L134" s="0" t="e">
        <f aca="true">CELL("CONTENTS",INDIRECT(ADDRESS($I134,COLUMN()-5,1,,"weightcategories")))</f>
        <v>#N/A</v>
      </c>
      <c r="M134" s="0" t="e">
        <f aca="true">CELL("CONTENTS",INDIRECT(ADDRESS($I134,COLUMN()-5,1,,"weightcategories")))</f>
        <v>#N/A</v>
      </c>
      <c r="N134" s="0" t="e">
        <f aca="true">CELL("CONTENTS",INDIRECT(ADDRESS($I134,COLUMN()-5,1,,"weightcategories")))</f>
        <v>#N/A</v>
      </c>
      <c r="O134" s="0" t="e">
        <f aca="false">IF(J134=0,"",J134)</f>
        <v>#N/A</v>
      </c>
      <c r="P134" s="0" t="e">
        <f aca="false">IF(K134=0,"",K134)</f>
        <v>#N/A</v>
      </c>
      <c r="Q134" s="0" t="e">
        <f aca="false">IF(L134=0,"",L134)</f>
        <v>#N/A</v>
      </c>
      <c r="R134" s="0" t="e">
        <f aca="false">IF(M134=0,"",M134)</f>
        <v>#N/A</v>
      </c>
      <c r="S134" s="0" t="e">
        <f aca="false">IF(N134=0,"",N134)</f>
        <v>#N/A</v>
      </c>
    </row>
    <row r="135" customFormat="false" ht="12.75" hidden="false" customHeight="false" outlineLevel="0" collapsed="false">
      <c r="A135" s="11" t="s">
        <v>185</v>
      </c>
      <c r="B135" s="13"/>
      <c r="C135" s="13"/>
      <c r="D135" s="13"/>
      <c r="E135" s="13"/>
      <c r="F135" s="13"/>
      <c r="G135" s="0" t="str">
        <f aca="false">D135&amp;C135</f>
        <v/>
      </c>
      <c r="I135" s="0" t="e">
        <f aca="false">MATCH(G135,weightcategories!D$1:D$14,0)</f>
        <v>#N/A</v>
      </c>
      <c r="J135" s="0" t="e">
        <f aca="true">CELL("CONTENTS",INDIRECT(ADDRESS($I135,COLUMN()-5,1,,"weightcategories")))</f>
        <v>#N/A</v>
      </c>
      <c r="K135" s="0" t="e">
        <f aca="true">CELL("CONTENTS",INDIRECT(ADDRESS($I135,COLUMN()-5,1,,"weightcategories")))</f>
        <v>#N/A</v>
      </c>
      <c r="L135" s="0" t="e">
        <f aca="true">CELL("CONTENTS",INDIRECT(ADDRESS($I135,COLUMN()-5,1,,"weightcategories")))</f>
        <v>#N/A</v>
      </c>
      <c r="M135" s="0" t="e">
        <f aca="true">CELL("CONTENTS",INDIRECT(ADDRESS($I135,COLUMN()-5,1,,"weightcategories")))</f>
        <v>#N/A</v>
      </c>
      <c r="N135" s="0" t="e">
        <f aca="true">CELL("CONTENTS",INDIRECT(ADDRESS($I135,COLUMN()-5,1,,"weightcategories")))</f>
        <v>#N/A</v>
      </c>
      <c r="O135" s="0" t="e">
        <f aca="false">IF(J135=0,"",J135)</f>
        <v>#N/A</v>
      </c>
      <c r="P135" s="0" t="e">
        <f aca="false">IF(K135=0,"",K135)</f>
        <v>#N/A</v>
      </c>
      <c r="Q135" s="0" t="e">
        <f aca="false">IF(L135=0,"",L135)</f>
        <v>#N/A</v>
      </c>
      <c r="R135" s="0" t="e">
        <f aca="false">IF(M135=0,"",M135)</f>
        <v>#N/A</v>
      </c>
      <c r="S135" s="0" t="e">
        <f aca="false">IF(N135=0,"",N135)</f>
        <v>#N/A</v>
      </c>
    </row>
    <row r="136" customFormat="false" ht="12.75" hidden="false" customHeight="false" outlineLevel="0" collapsed="false">
      <c r="A136" s="11" t="s">
        <v>186</v>
      </c>
      <c r="B136" s="13"/>
      <c r="C136" s="13"/>
      <c r="D136" s="13"/>
      <c r="E136" s="13"/>
      <c r="F136" s="13"/>
      <c r="G136" s="0" t="str">
        <f aca="false">D136&amp;C136</f>
        <v/>
      </c>
      <c r="I136" s="0" t="e">
        <f aca="false">MATCH(G136,weightcategories!D$1:D$14,0)</f>
        <v>#N/A</v>
      </c>
      <c r="J136" s="0" t="e">
        <f aca="true">CELL("CONTENTS",INDIRECT(ADDRESS($I136,COLUMN()-5,1,,"weightcategories")))</f>
        <v>#N/A</v>
      </c>
      <c r="K136" s="0" t="e">
        <f aca="true">CELL("CONTENTS",INDIRECT(ADDRESS($I136,COLUMN()-5,1,,"weightcategories")))</f>
        <v>#N/A</v>
      </c>
      <c r="L136" s="0" t="e">
        <f aca="true">CELL("CONTENTS",INDIRECT(ADDRESS($I136,COLUMN()-5,1,,"weightcategories")))</f>
        <v>#N/A</v>
      </c>
      <c r="M136" s="0" t="e">
        <f aca="true">CELL("CONTENTS",INDIRECT(ADDRESS($I136,COLUMN()-5,1,,"weightcategories")))</f>
        <v>#N/A</v>
      </c>
      <c r="N136" s="0" t="e">
        <f aca="true">CELL("CONTENTS",INDIRECT(ADDRESS($I136,COLUMN()-5,1,,"weightcategories")))</f>
        <v>#N/A</v>
      </c>
      <c r="O136" s="0" t="e">
        <f aca="false">IF(J136=0,"",J136)</f>
        <v>#N/A</v>
      </c>
      <c r="P136" s="0" t="e">
        <f aca="false">IF(K136=0,"",K136)</f>
        <v>#N/A</v>
      </c>
      <c r="Q136" s="0" t="e">
        <f aca="false">IF(L136=0,"",L136)</f>
        <v>#N/A</v>
      </c>
      <c r="R136" s="0" t="e">
        <f aca="false">IF(M136=0,"",M136)</f>
        <v>#N/A</v>
      </c>
      <c r="S136" s="0" t="e">
        <f aca="false">IF(N136=0,"",N136)</f>
        <v>#N/A</v>
      </c>
    </row>
    <row r="137" customFormat="false" ht="12.75" hidden="false" customHeight="false" outlineLevel="0" collapsed="false">
      <c r="A137" s="11" t="s">
        <v>187</v>
      </c>
      <c r="B137" s="13"/>
      <c r="C137" s="13"/>
      <c r="D137" s="13"/>
      <c r="E137" s="13"/>
      <c r="F137" s="13"/>
      <c r="G137" s="0" t="str">
        <f aca="false">D137&amp;C137</f>
        <v/>
      </c>
      <c r="I137" s="0" t="e">
        <f aca="false">MATCH(G137,weightcategories!D$1:D$14,0)</f>
        <v>#N/A</v>
      </c>
      <c r="J137" s="0" t="e">
        <f aca="true">CELL("CONTENTS",INDIRECT(ADDRESS($I137,COLUMN()-5,1,,"weightcategories")))</f>
        <v>#N/A</v>
      </c>
      <c r="K137" s="0" t="e">
        <f aca="true">CELL("CONTENTS",INDIRECT(ADDRESS($I137,COLUMN()-5,1,,"weightcategories")))</f>
        <v>#N/A</v>
      </c>
      <c r="L137" s="0" t="e">
        <f aca="true">CELL("CONTENTS",INDIRECT(ADDRESS($I137,COLUMN()-5,1,,"weightcategories")))</f>
        <v>#N/A</v>
      </c>
      <c r="M137" s="0" t="e">
        <f aca="true">CELL("CONTENTS",INDIRECT(ADDRESS($I137,COLUMN()-5,1,,"weightcategories")))</f>
        <v>#N/A</v>
      </c>
      <c r="N137" s="0" t="e">
        <f aca="true">CELL("CONTENTS",INDIRECT(ADDRESS($I137,COLUMN()-5,1,,"weightcategories")))</f>
        <v>#N/A</v>
      </c>
      <c r="O137" s="0" t="e">
        <f aca="false">IF(J137=0,"",J137)</f>
        <v>#N/A</v>
      </c>
      <c r="P137" s="0" t="e">
        <f aca="false">IF(K137=0,"",K137)</f>
        <v>#N/A</v>
      </c>
      <c r="Q137" s="0" t="e">
        <f aca="false">IF(L137=0,"",L137)</f>
        <v>#N/A</v>
      </c>
      <c r="R137" s="0" t="e">
        <f aca="false">IF(M137=0,"",M137)</f>
        <v>#N/A</v>
      </c>
      <c r="S137" s="0" t="e">
        <f aca="false">IF(N137=0,"",N137)</f>
        <v>#N/A</v>
      </c>
    </row>
    <row r="138" customFormat="false" ht="12.75" hidden="false" customHeight="false" outlineLevel="0" collapsed="false">
      <c r="A138" s="11" t="s">
        <v>188</v>
      </c>
      <c r="B138" s="13"/>
      <c r="C138" s="13"/>
      <c r="D138" s="13"/>
      <c r="E138" s="13"/>
      <c r="F138" s="13"/>
      <c r="G138" s="0" t="str">
        <f aca="false">D138&amp;C138</f>
        <v/>
      </c>
      <c r="I138" s="0" t="e">
        <f aca="false">MATCH(G138,weightcategories!D$1:D$14,0)</f>
        <v>#N/A</v>
      </c>
      <c r="J138" s="0" t="e">
        <f aca="true">CELL("CONTENTS",INDIRECT(ADDRESS($I138,COLUMN()-5,1,,"weightcategories")))</f>
        <v>#N/A</v>
      </c>
      <c r="K138" s="0" t="e">
        <f aca="true">CELL("CONTENTS",INDIRECT(ADDRESS($I138,COLUMN()-5,1,,"weightcategories")))</f>
        <v>#N/A</v>
      </c>
      <c r="L138" s="0" t="e">
        <f aca="true">CELL("CONTENTS",INDIRECT(ADDRESS($I138,COLUMN()-5,1,,"weightcategories")))</f>
        <v>#N/A</v>
      </c>
      <c r="M138" s="0" t="e">
        <f aca="true">CELL("CONTENTS",INDIRECT(ADDRESS($I138,COLUMN()-5,1,,"weightcategories")))</f>
        <v>#N/A</v>
      </c>
      <c r="N138" s="0" t="e">
        <f aca="true">CELL("CONTENTS",INDIRECT(ADDRESS($I138,COLUMN()-5,1,,"weightcategories")))</f>
        <v>#N/A</v>
      </c>
      <c r="O138" s="0" t="e">
        <f aca="false">IF(J138=0,"",J138)</f>
        <v>#N/A</v>
      </c>
      <c r="P138" s="0" t="e">
        <f aca="false">IF(K138=0,"",K138)</f>
        <v>#N/A</v>
      </c>
      <c r="Q138" s="0" t="e">
        <f aca="false">IF(L138=0,"",L138)</f>
        <v>#N/A</v>
      </c>
      <c r="R138" s="0" t="e">
        <f aca="false">IF(M138=0,"",M138)</f>
        <v>#N/A</v>
      </c>
      <c r="S138" s="0" t="e">
        <f aca="false">IF(N138=0,"",N138)</f>
        <v>#N/A</v>
      </c>
    </row>
    <row r="139" customFormat="false" ht="12.75" hidden="false" customHeight="false" outlineLevel="0" collapsed="false">
      <c r="A139" s="11" t="s">
        <v>189</v>
      </c>
      <c r="B139" s="13"/>
      <c r="C139" s="13"/>
      <c r="D139" s="13"/>
      <c r="E139" s="13"/>
      <c r="F139" s="13"/>
      <c r="G139" s="0" t="str">
        <f aca="false">D139&amp;C139</f>
        <v/>
      </c>
      <c r="I139" s="0" t="e">
        <f aca="false">MATCH(G139,weightcategories!D$1:D$14,0)</f>
        <v>#N/A</v>
      </c>
      <c r="J139" s="0" t="e">
        <f aca="true">CELL("CONTENTS",INDIRECT(ADDRESS($I139,COLUMN()-5,1,,"weightcategories")))</f>
        <v>#N/A</v>
      </c>
      <c r="K139" s="0" t="e">
        <f aca="true">CELL("CONTENTS",INDIRECT(ADDRESS($I139,COLUMN()-5,1,,"weightcategories")))</f>
        <v>#N/A</v>
      </c>
      <c r="L139" s="0" t="e">
        <f aca="true">CELL("CONTENTS",INDIRECT(ADDRESS($I139,COLUMN()-5,1,,"weightcategories")))</f>
        <v>#N/A</v>
      </c>
      <c r="M139" s="0" t="e">
        <f aca="true">CELL("CONTENTS",INDIRECT(ADDRESS($I139,COLUMN()-5,1,,"weightcategories")))</f>
        <v>#N/A</v>
      </c>
      <c r="N139" s="0" t="e">
        <f aca="true">CELL("CONTENTS",INDIRECT(ADDRESS($I139,COLUMN()-5,1,,"weightcategories")))</f>
        <v>#N/A</v>
      </c>
      <c r="O139" s="0" t="e">
        <f aca="false">IF(J139=0,"",J139)</f>
        <v>#N/A</v>
      </c>
      <c r="P139" s="0" t="e">
        <f aca="false">IF(K139=0,"",K139)</f>
        <v>#N/A</v>
      </c>
      <c r="Q139" s="0" t="e">
        <f aca="false">IF(L139=0,"",L139)</f>
        <v>#N/A</v>
      </c>
      <c r="R139" s="0" t="e">
        <f aca="false">IF(M139=0,"",M139)</f>
        <v>#N/A</v>
      </c>
      <c r="S139" s="0" t="e">
        <f aca="false">IF(N139=0,"",N139)</f>
        <v>#N/A</v>
      </c>
    </row>
    <row r="140" customFormat="false" ht="12.75" hidden="false" customHeight="false" outlineLevel="0" collapsed="false">
      <c r="A140" s="11" t="s">
        <v>190</v>
      </c>
      <c r="B140" s="13"/>
      <c r="C140" s="13"/>
      <c r="D140" s="13"/>
      <c r="E140" s="13"/>
      <c r="F140" s="13"/>
      <c r="G140" s="0" t="str">
        <f aca="false">D140&amp;C140</f>
        <v/>
      </c>
      <c r="I140" s="0" t="e">
        <f aca="false">MATCH(G140,weightcategories!D$1:D$14,0)</f>
        <v>#N/A</v>
      </c>
      <c r="J140" s="0" t="e">
        <f aca="true">CELL("CONTENTS",INDIRECT(ADDRESS($I140,COLUMN()-5,1,,"weightcategories")))</f>
        <v>#N/A</v>
      </c>
      <c r="K140" s="0" t="e">
        <f aca="true">CELL("CONTENTS",INDIRECT(ADDRESS($I140,COLUMN()-5,1,,"weightcategories")))</f>
        <v>#N/A</v>
      </c>
      <c r="L140" s="0" t="e">
        <f aca="true">CELL("CONTENTS",INDIRECT(ADDRESS($I140,COLUMN()-5,1,,"weightcategories")))</f>
        <v>#N/A</v>
      </c>
      <c r="M140" s="0" t="e">
        <f aca="true">CELL("CONTENTS",INDIRECT(ADDRESS($I140,COLUMN()-5,1,,"weightcategories")))</f>
        <v>#N/A</v>
      </c>
      <c r="N140" s="0" t="e">
        <f aca="true">CELL("CONTENTS",INDIRECT(ADDRESS($I140,COLUMN()-5,1,,"weightcategories")))</f>
        <v>#N/A</v>
      </c>
      <c r="O140" s="0" t="e">
        <f aca="false">IF(J140=0,"",J140)</f>
        <v>#N/A</v>
      </c>
      <c r="P140" s="0" t="e">
        <f aca="false">IF(K140=0,"",K140)</f>
        <v>#N/A</v>
      </c>
      <c r="Q140" s="0" t="e">
        <f aca="false">IF(L140=0,"",L140)</f>
        <v>#N/A</v>
      </c>
      <c r="R140" s="0" t="e">
        <f aca="false">IF(M140=0,"",M140)</f>
        <v>#N/A</v>
      </c>
      <c r="S140" s="0" t="e">
        <f aca="false">IF(N140=0,"",N140)</f>
        <v>#N/A</v>
      </c>
    </row>
    <row r="141" customFormat="false" ht="12.75" hidden="false" customHeight="false" outlineLevel="0" collapsed="false">
      <c r="A141" s="11" t="s">
        <v>191</v>
      </c>
      <c r="B141" s="13"/>
      <c r="C141" s="13"/>
      <c r="D141" s="13"/>
      <c r="E141" s="13"/>
      <c r="F141" s="13"/>
      <c r="G141" s="0" t="str">
        <f aca="false">D141&amp;C141</f>
        <v/>
      </c>
      <c r="I141" s="0" t="e">
        <f aca="false">MATCH(G141,weightcategories!D$1:D$14,0)</f>
        <v>#N/A</v>
      </c>
      <c r="J141" s="0" t="e">
        <f aca="true">CELL("CONTENTS",INDIRECT(ADDRESS($I141,COLUMN()-5,1,,"weightcategories")))</f>
        <v>#N/A</v>
      </c>
      <c r="K141" s="0" t="e">
        <f aca="true">CELL("CONTENTS",INDIRECT(ADDRESS($I141,COLUMN()-5,1,,"weightcategories")))</f>
        <v>#N/A</v>
      </c>
      <c r="L141" s="0" t="e">
        <f aca="true">CELL("CONTENTS",INDIRECT(ADDRESS($I141,COLUMN()-5,1,,"weightcategories")))</f>
        <v>#N/A</v>
      </c>
      <c r="M141" s="0" t="e">
        <f aca="true">CELL("CONTENTS",INDIRECT(ADDRESS($I141,COLUMN()-5,1,,"weightcategories")))</f>
        <v>#N/A</v>
      </c>
      <c r="N141" s="0" t="e">
        <f aca="true">CELL("CONTENTS",INDIRECT(ADDRESS($I141,COLUMN()-5,1,,"weightcategories")))</f>
        <v>#N/A</v>
      </c>
      <c r="O141" s="0" t="e">
        <f aca="false">IF(J141=0,"",J141)</f>
        <v>#N/A</v>
      </c>
      <c r="P141" s="0" t="e">
        <f aca="false">IF(K141=0,"",K141)</f>
        <v>#N/A</v>
      </c>
      <c r="Q141" s="0" t="e">
        <f aca="false">IF(L141=0,"",L141)</f>
        <v>#N/A</v>
      </c>
      <c r="R141" s="0" t="e">
        <f aca="false">IF(M141=0,"",M141)</f>
        <v>#N/A</v>
      </c>
      <c r="S141" s="0" t="e">
        <f aca="false">IF(N141=0,"",N141)</f>
        <v>#N/A</v>
      </c>
    </row>
    <row r="142" customFormat="false" ht="12.75" hidden="false" customHeight="false" outlineLevel="0" collapsed="false">
      <c r="A142" s="11" t="s">
        <v>192</v>
      </c>
      <c r="B142" s="13"/>
      <c r="C142" s="13"/>
      <c r="D142" s="13"/>
      <c r="E142" s="13"/>
      <c r="F142" s="13"/>
      <c r="G142" s="0" t="str">
        <f aca="false">D142&amp;C142</f>
        <v/>
      </c>
      <c r="I142" s="0" t="e">
        <f aca="false">MATCH(G142,weightcategories!D$1:D$14,0)</f>
        <v>#N/A</v>
      </c>
      <c r="J142" s="0" t="e">
        <f aca="true">CELL("CONTENTS",INDIRECT(ADDRESS($I142,COLUMN()-5,1,,"weightcategories")))</f>
        <v>#N/A</v>
      </c>
      <c r="K142" s="0" t="e">
        <f aca="true">CELL("CONTENTS",INDIRECT(ADDRESS($I142,COLUMN()-5,1,,"weightcategories")))</f>
        <v>#N/A</v>
      </c>
      <c r="L142" s="0" t="e">
        <f aca="true">CELL("CONTENTS",INDIRECT(ADDRESS($I142,COLUMN()-5,1,,"weightcategories")))</f>
        <v>#N/A</v>
      </c>
      <c r="M142" s="0" t="e">
        <f aca="true">CELL("CONTENTS",INDIRECT(ADDRESS($I142,COLUMN()-5,1,,"weightcategories")))</f>
        <v>#N/A</v>
      </c>
      <c r="N142" s="0" t="e">
        <f aca="true">CELL("CONTENTS",INDIRECT(ADDRESS($I142,COLUMN()-5,1,,"weightcategories")))</f>
        <v>#N/A</v>
      </c>
      <c r="O142" s="0" t="e">
        <f aca="false">IF(J142=0,"",J142)</f>
        <v>#N/A</v>
      </c>
      <c r="P142" s="0" t="e">
        <f aca="false">IF(K142=0,"",K142)</f>
        <v>#N/A</v>
      </c>
      <c r="Q142" s="0" t="e">
        <f aca="false">IF(L142=0,"",L142)</f>
        <v>#N/A</v>
      </c>
      <c r="R142" s="0" t="e">
        <f aca="false">IF(M142=0,"",M142)</f>
        <v>#N/A</v>
      </c>
      <c r="S142" s="0" t="e">
        <f aca="false">IF(N142=0,"",N142)</f>
        <v>#N/A</v>
      </c>
    </row>
    <row r="143" customFormat="false" ht="12.75" hidden="false" customHeight="false" outlineLevel="0" collapsed="false">
      <c r="A143" s="11" t="s">
        <v>193</v>
      </c>
      <c r="B143" s="13"/>
      <c r="C143" s="13"/>
      <c r="D143" s="13"/>
      <c r="E143" s="13"/>
      <c r="F143" s="13"/>
      <c r="G143" s="0" t="str">
        <f aca="false">D143&amp;C143</f>
        <v/>
      </c>
      <c r="I143" s="0" t="e">
        <f aca="false">MATCH(G143,weightcategories!D$1:D$14,0)</f>
        <v>#N/A</v>
      </c>
      <c r="J143" s="0" t="e">
        <f aca="true">CELL("CONTENTS",INDIRECT(ADDRESS($I143,COLUMN()-5,1,,"weightcategories")))</f>
        <v>#N/A</v>
      </c>
      <c r="K143" s="0" t="e">
        <f aca="true">CELL("CONTENTS",INDIRECT(ADDRESS($I143,COLUMN()-5,1,,"weightcategories")))</f>
        <v>#N/A</v>
      </c>
      <c r="L143" s="0" t="e">
        <f aca="true">CELL("CONTENTS",INDIRECT(ADDRESS($I143,COLUMN()-5,1,,"weightcategories")))</f>
        <v>#N/A</v>
      </c>
      <c r="M143" s="0" t="e">
        <f aca="true">CELL("CONTENTS",INDIRECT(ADDRESS($I143,COLUMN()-5,1,,"weightcategories")))</f>
        <v>#N/A</v>
      </c>
      <c r="N143" s="0" t="e">
        <f aca="true">CELL("CONTENTS",INDIRECT(ADDRESS($I143,COLUMN()-5,1,,"weightcategories")))</f>
        <v>#N/A</v>
      </c>
      <c r="O143" s="0" t="e">
        <f aca="false">IF(J143=0,"",J143)</f>
        <v>#N/A</v>
      </c>
      <c r="P143" s="0" t="e">
        <f aca="false">IF(K143=0,"",K143)</f>
        <v>#N/A</v>
      </c>
      <c r="Q143" s="0" t="e">
        <f aca="false">IF(L143=0,"",L143)</f>
        <v>#N/A</v>
      </c>
      <c r="R143" s="0" t="e">
        <f aca="false">IF(M143=0,"",M143)</f>
        <v>#N/A</v>
      </c>
      <c r="S143" s="0" t="e">
        <f aca="false">IF(N143=0,"",N143)</f>
        <v>#N/A</v>
      </c>
    </row>
    <row r="144" customFormat="false" ht="12.75" hidden="false" customHeight="false" outlineLevel="0" collapsed="false">
      <c r="A144" s="11" t="s">
        <v>194</v>
      </c>
      <c r="B144" s="13"/>
      <c r="C144" s="13"/>
      <c r="D144" s="13"/>
      <c r="E144" s="13"/>
      <c r="F144" s="13"/>
      <c r="G144" s="0" t="str">
        <f aca="false">D144&amp;C144</f>
        <v/>
      </c>
      <c r="I144" s="0" t="e">
        <f aca="false">MATCH(G144,weightcategories!D$1:D$14,0)</f>
        <v>#N/A</v>
      </c>
      <c r="J144" s="0" t="e">
        <f aca="true">CELL("CONTENTS",INDIRECT(ADDRESS($I144,COLUMN()-5,1,,"weightcategories")))</f>
        <v>#N/A</v>
      </c>
      <c r="K144" s="0" t="e">
        <f aca="true">CELL("CONTENTS",INDIRECT(ADDRESS($I144,COLUMN()-5,1,,"weightcategories")))</f>
        <v>#N/A</v>
      </c>
      <c r="L144" s="0" t="e">
        <f aca="true">CELL("CONTENTS",INDIRECT(ADDRESS($I144,COLUMN()-5,1,,"weightcategories")))</f>
        <v>#N/A</v>
      </c>
      <c r="M144" s="0" t="e">
        <f aca="true">CELL("CONTENTS",INDIRECT(ADDRESS($I144,COLUMN()-5,1,,"weightcategories")))</f>
        <v>#N/A</v>
      </c>
      <c r="N144" s="0" t="e">
        <f aca="true">CELL("CONTENTS",INDIRECT(ADDRESS($I144,COLUMN()-5,1,,"weightcategories")))</f>
        <v>#N/A</v>
      </c>
      <c r="O144" s="0" t="e">
        <f aca="false">IF(J144=0,"",J144)</f>
        <v>#N/A</v>
      </c>
      <c r="P144" s="0" t="e">
        <f aca="false">IF(K144=0,"",K144)</f>
        <v>#N/A</v>
      </c>
      <c r="Q144" s="0" t="e">
        <f aca="false">IF(L144=0,"",L144)</f>
        <v>#N/A</v>
      </c>
      <c r="R144" s="0" t="e">
        <f aca="false">IF(M144=0,"",M144)</f>
        <v>#N/A</v>
      </c>
      <c r="S144" s="0" t="e">
        <f aca="false">IF(N144=0,"",N144)</f>
        <v>#N/A</v>
      </c>
    </row>
    <row r="145" customFormat="false" ht="12.75" hidden="false" customHeight="false" outlineLevel="0" collapsed="false">
      <c r="A145" s="11" t="s">
        <v>195</v>
      </c>
      <c r="B145" s="13"/>
      <c r="C145" s="13"/>
      <c r="D145" s="13"/>
      <c r="E145" s="13"/>
      <c r="F145" s="13"/>
      <c r="G145" s="0" t="str">
        <f aca="false">D145&amp;C145</f>
        <v/>
      </c>
      <c r="I145" s="0" t="e">
        <f aca="false">MATCH(G145,weightcategories!D$1:D$14,0)</f>
        <v>#N/A</v>
      </c>
      <c r="J145" s="0" t="e">
        <f aca="true">CELL("CONTENTS",INDIRECT(ADDRESS($I145,COLUMN()-5,1,,"weightcategories")))</f>
        <v>#N/A</v>
      </c>
      <c r="K145" s="0" t="e">
        <f aca="true">CELL("CONTENTS",INDIRECT(ADDRESS($I145,COLUMN()-5,1,,"weightcategories")))</f>
        <v>#N/A</v>
      </c>
      <c r="L145" s="0" t="e">
        <f aca="true">CELL("CONTENTS",INDIRECT(ADDRESS($I145,COLUMN()-5,1,,"weightcategories")))</f>
        <v>#N/A</v>
      </c>
      <c r="M145" s="0" t="e">
        <f aca="true">CELL("CONTENTS",INDIRECT(ADDRESS($I145,COLUMN()-5,1,,"weightcategories")))</f>
        <v>#N/A</v>
      </c>
      <c r="N145" s="0" t="e">
        <f aca="true">CELL("CONTENTS",INDIRECT(ADDRESS($I145,COLUMN()-5,1,,"weightcategories")))</f>
        <v>#N/A</v>
      </c>
      <c r="O145" s="0" t="e">
        <f aca="false">IF(J145=0,"",J145)</f>
        <v>#N/A</v>
      </c>
      <c r="P145" s="0" t="e">
        <f aca="false">IF(K145=0,"",K145)</f>
        <v>#N/A</v>
      </c>
      <c r="Q145" s="0" t="e">
        <f aca="false">IF(L145=0,"",L145)</f>
        <v>#N/A</v>
      </c>
      <c r="R145" s="0" t="e">
        <f aca="false">IF(M145=0,"",M145)</f>
        <v>#N/A</v>
      </c>
      <c r="S145" s="0" t="e">
        <f aca="false">IF(N145=0,"",N145)</f>
        <v>#N/A</v>
      </c>
    </row>
    <row r="146" customFormat="false" ht="12.75" hidden="false" customHeight="false" outlineLevel="0" collapsed="false">
      <c r="A146" s="11" t="s">
        <v>196</v>
      </c>
      <c r="B146" s="13"/>
      <c r="C146" s="13"/>
      <c r="D146" s="13"/>
      <c r="E146" s="13"/>
      <c r="F146" s="13"/>
      <c r="G146" s="0" t="str">
        <f aca="false">D146&amp;C146</f>
        <v/>
      </c>
      <c r="I146" s="0" t="e">
        <f aca="false">MATCH(G146,weightcategories!D$1:D$14,0)</f>
        <v>#N/A</v>
      </c>
      <c r="J146" s="0" t="e">
        <f aca="true">CELL("CONTENTS",INDIRECT(ADDRESS($I146,COLUMN()-5,1,,"weightcategories")))</f>
        <v>#N/A</v>
      </c>
      <c r="K146" s="0" t="e">
        <f aca="true">CELL("CONTENTS",INDIRECT(ADDRESS($I146,COLUMN()-5,1,,"weightcategories")))</f>
        <v>#N/A</v>
      </c>
      <c r="L146" s="0" t="e">
        <f aca="true">CELL("CONTENTS",INDIRECT(ADDRESS($I146,COLUMN()-5,1,,"weightcategories")))</f>
        <v>#N/A</v>
      </c>
      <c r="M146" s="0" t="e">
        <f aca="true">CELL("CONTENTS",INDIRECT(ADDRESS($I146,COLUMN()-5,1,,"weightcategories")))</f>
        <v>#N/A</v>
      </c>
      <c r="N146" s="0" t="e">
        <f aca="true">CELL("CONTENTS",INDIRECT(ADDRESS($I146,COLUMN()-5,1,,"weightcategories")))</f>
        <v>#N/A</v>
      </c>
      <c r="O146" s="0" t="e">
        <f aca="false">IF(J146=0,"",J146)</f>
        <v>#N/A</v>
      </c>
      <c r="P146" s="0" t="e">
        <f aca="false">IF(K146=0,"",K146)</f>
        <v>#N/A</v>
      </c>
      <c r="Q146" s="0" t="e">
        <f aca="false">IF(L146=0,"",L146)</f>
        <v>#N/A</v>
      </c>
      <c r="R146" s="0" t="e">
        <f aca="false">IF(M146=0,"",M146)</f>
        <v>#N/A</v>
      </c>
      <c r="S146" s="0" t="e">
        <f aca="false">IF(N146=0,"",N146)</f>
        <v>#N/A</v>
      </c>
    </row>
    <row r="147" customFormat="false" ht="12.75" hidden="false" customHeight="false" outlineLevel="0" collapsed="false">
      <c r="A147" s="11" t="s">
        <v>197</v>
      </c>
      <c r="B147" s="13"/>
      <c r="C147" s="13"/>
      <c r="D147" s="13"/>
      <c r="E147" s="13"/>
      <c r="F147" s="13"/>
      <c r="G147" s="0" t="str">
        <f aca="false">D147&amp;C147</f>
        <v/>
      </c>
      <c r="I147" s="0" t="e">
        <f aca="false">MATCH(G147,weightcategories!D$1:D$14,0)</f>
        <v>#N/A</v>
      </c>
      <c r="J147" s="0" t="e">
        <f aca="true">CELL("CONTENTS",INDIRECT(ADDRESS($I147,COLUMN()-5,1,,"weightcategories")))</f>
        <v>#N/A</v>
      </c>
      <c r="K147" s="0" t="e">
        <f aca="true">CELL("CONTENTS",INDIRECT(ADDRESS($I147,COLUMN()-5,1,,"weightcategories")))</f>
        <v>#N/A</v>
      </c>
      <c r="L147" s="0" t="e">
        <f aca="true">CELL("CONTENTS",INDIRECT(ADDRESS($I147,COLUMN()-5,1,,"weightcategories")))</f>
        <v>#N/A</v>
      </c>
      <c r="M147" s="0" t="e">
        <f aca="true">CELL("CONTENTS",INDIRECT(ADDRESS($I147,COLUMN()-5,1,,"weightcategories")))</f>
        <v>#N/A</v>
      </c>
      <c r="N147" s="0" t="e">
        <f aca="true">CELL("CONTENTS",INDIRECT(ADDRESS($I147,COLUMN()-5,1,,"weightcategories")))</f>
        <v>#N/A</v>
      </c>
      <c r="O147" s="0" t="e">
        <f aca="false">IF(J147=0,"",J147)</f>
        <v>#N/A</v>
      </c>
      <c r="P147" s="0" t="e">
        <f aca="false">IF(K147=0,"",K147)</f>
        <v>#N/A</v>
      </c>
      <c r="Q147" s="0" t="e">
        <f aca="false">IF(L147=0,"",L147)</f>
        <v>#N/A</v>
      </c>
      <c r="R147" s="0" t="e">
        <f aca="false">IF(M147=0,"",M147)</f>
        <v>#N/A</v>
      </c>
      <c r="S147" s="0" t="e">
        <f aca="false">IF(N147=0,"",N147)</f>
        <v>#N/A</v>
      </c>
    </row>
    <row r="148" customFormat="false" ht="12.75" hidden="false" customHeight="false" outlineLevel="0" collapsed="false">
      <c r="A148" s="11" t="s">
        <v>198</v>
      </c>
      <c r="B148" s="13"/>
      <c r="C148" s="13"/>
      <c r="D148" s="13"/>
      <c r="E148" s="13"/>
      <c r="F148" s="13"/>
      <c r="G148" s="0" t="str">
        <f aca="false">D148&amp;C148</f>
        <v/>
      </c>
      <c r="I148" s="0" t="e">
        <f aca="false">MATCH(G148,weightcategories!D$1:D$14,0)</f>
        <v>#N/A</v>
      </c>
      <c r="J148" s="0" t="e">
        <f aca="true">CELL("CONTENTS",INDIRECT(ADDRESS($I148,COLUMN()-5,1,,"weightcategories")))</f>
        <v>#N/A</v>
      </c>
      <c r="K148" s="0" t="e">
        <f aca="true">CELL("CONTENTS",INDIRECT(ADDRESS($I148,COLUMN()-5,1,,"weightcategories")))</f>
        <v>#N/A</v>
      </c>
      <c r="L148" s="0" t="e">
        <f aca="true">CELL("CONTENTS",INDIRECT(ADDRESS($I148,COLUMN()-5,1,,"weightcategories")))</f>
        <v>#N/A</v>
      </c>
      <c r="M148" s="0" t="e">
        <f aca="true">CELL("CONTENTS",INDIRECT(ADDRESS($I148,COLUMN()-5,1,,"weightcategories")))</f>
        <v>#N/A</v>
      </c>
      <c r="N148" s="0" t="e">
        <f aca="true">CELL("CONTENTS",INDIRECT(ADDRESS($I148,COLUMN()-5,1,,"weightcategories")))</f>
        <v>#N/A</v>
      </c>
      <c r="O148" s="0" t="e">
        <f aca="false">IF(J148=0,"",J148)</f>
        <v>#N/A</v>
      </c>
      <c r="P148" s="0" t="e">
        <f aca="false">IF(K148=0,"",K148)</f>
        <v>#N/A</v>
      </c>
      <c r="Q148" s="0" t="e">
        <f aca="false">IF(L148=0,"",L148)</f>
        <v>#N/A</v>
      </c>
      <c r="R148" s="0" t="e">
        <f aca="false">IF(M148=0,"",M148)</f>
        <v>#N/A</v>
      </c>
      <c r="S148" s="0" t="e">
        <f aca="false">IF(N148=0,"",N148)</f>
        <v>#N/A</v>
      </c>
    </row>
    <row r="149" customFormat="false" ht="12.75" hidden="false" customHeight="false" outlineLevel="0" collapsed="false">
      <c r="A149" s="11" t="s">
        <v>199</v>
      </c>
      <c r="B149" s="13"/>
      <c r="C149" s="13"/>
      <c r="D149" s="13"/>
      <c r="E149" s="13"/>
      <c r="F149" s="13"/>
      <c r="G149" s="0" t="str">
        <f aca="false">D149&amp;C149</f>
        <v/>
      </c>
      <c r="I149" s="0" t="e">
        <f aca="false">MATCH(G149,weightcategories!D$1:D$14,0)</f>
        <v>#N/A</v>
      </c>
      <c r="J149" s="0" t="e">
        <f aca="true">CELL("CONTENTS",INDIRECT(ADDRESS($I149,COLUMN()-5,1,,"weightcategories")))</f>
        <v>#N/A</v>
      </c>
      <c r="K149" s="0" t="e">
        <f aca="true">CELL("CONTENTS",INDIRECT(ADDRESS($I149,COLUMN()-5,1,,"weightcategories")))</f>
        <v>#N/A</v>
      </c>
      <c r="L149" s="0" t="e">
        <f aca="true">CELL("CONTENTS",INDIRECT(ADDRESS($I149,COLUMN()-5,1,,"weightcategories")))</f>
        <v>#N/A</v>
      </c>
      <c r="M149" s="0" t="e">
        <f aca="true">CELL("CONTENTS",INDIRECT(ADDRESS($I149,COLUMN()-5,1,,"weightcategories")))</f>
        <v>#N/A</v>
      </c>
      <c r="N149" s="0" t="e">
        <f aca="true">CELL("CONTENTS",INDIRECT(ADDRESS($I149,COLUMN()-5,1,,"weightcategories")))</f>
        <v>#N/A</v>
      </c>
      <c r="O149" s="0" t="e">
        <f aca="false">IF(J149=0,"",J149)</f>
        <v>#N/A</v>
      </c>
      <c r="P149" s="0" t="e">
        <f aca="false">IF(K149=0,"",K149)</f>
        <v>#N/A</v>
      </c>
      <c r="Q149" s="0" t="e">
        <f aca="false">IF(L149=0,"",L149)</f>
        <v>#N/A</v>
      </c>
      <c r="R149" s="0" t="e">
        <f aca="false">IF(M149=0,"",M149)</f>
        <v>#N/A</v>
      </c>
      <c r="S149" s="0" t="e">
        <f aca="false">IF(N149=0,"",N149)</f>
        <v>#N/A</v>
      </c>
    </row>
    <row r="150" customFormat="false" ht="12.75" hidden="false" customHeight="false" outlineLevel="0" collapsed="false">
      <c r="A150" s="11" t="s">
        <v>200</v>
      </c>
      <c r="B150" s="13"/>
      <c r="C150" s="13"/>
      <c r="D150" s="13"/>
      <c r="E150" s="13"/>
      <c r="F150" s="13"/>
      <c r="G150" s="0" t="str">
        <f aca="false">D150&amp;C150</f>
        <v/>
      </c>
      <c r="I150" s="0" t="e">
        <f aca="false">MATCH(G150,weightcategories!D$1:D$14,0)</f>
        <v>#N/A</v>
      </c>
      <c r="J150" s="0" t="e">
        <f aca="true">CELL("CONTENTS",INDIRECT(ADDRESS($I150,COLUMN()-5,1,,"weightcategories")))</f>
        <v>#N/A</v>
      </c>
      <c r="K150" s="0" t="e">
        <f aca="true">CELL("CONTENTS",INDIRECT(ADDRESS($I150,COLUMN()-5,1,,"weightcategories")))</f>
        <v>#N/A</v>
      </c>
      <c r="L150" s="0" t="e">
        <f aca="true">CELL("CONTENTS",INDIRECT(ADDRESS($I150,COLUMN()-5,1,,"weightcategories")))</f>
        <v>#N/A</v>
      </c>
      <c r="M150" s="0" t="e">
        <f aca="true">CELL("CONTENTS",INDIRECT(ADDRESS($I150,COLUMN()-5,1,,"weightcategories")))</f>
        <v>#N/A</v>
      </c>
      <c r="N150" s="0" t="e">
        <f aca="true">CELL("CONTENTS",INDIRECT(ADDRESS($I150,COLUMN()-5,1,,"weightcategories")))</f>
        <v>#N/A</v>
      </c>
      <c r="O150" s="0" t="e">
        <f aca="false">IF(J150=0,"",J150)</f>
        <v>#N/A</v>
      </c>
      <c r="P150" s="0" t="e">
        <f aca="false">IF(K150=0,"",K150)</f>
        <v>#N/A</v>
      </c>
      <c r="Q150" s="0" t="e">
        <f aca="false">IF(L150=0,"",L150)</f>
        <v>#N/A</v>
      </c>
      <c r="R150" s="0" t="e">
        <f aca="false">IF(M150=0,"",M150)</f>
        <v>#N/A</v>
      </c>
      <c r="S150" s="0" t="e">
        <f aca="false">IF(N150=0,"",N150)</f>
        <v>#N/A</v>
      </c>
    </row>
    <row r="151" customFormat="false" ht="12.75" hidden="false" customHeight="false" outlineLevel="0" collapsed="false">
      <c r="A151" s="11" t="s">
        <v>201</v>
      </c>
      <c r="B151" s="13"/>
      <c r="C151" s="13"/>
      <c r="D151" s="13"/>
      <c r="E151" s="13"/>
      <c r="F151" s="13"/>
      <c r="G151" s="0" t="str">
        <f aca="false">D151&amp;C151</f>
        <v/>
      </c>
      <c r="I151" s="0" t="e">
        <f aca="false">MATCH(G151,weightcategories!D$1:D$14,0)</f>
        <v>#N/A</v>
      </c>
      <c r="J151" s="0" t="e">
        <f aca="true">CELL("CONTENTS",INDIRECT(ADDRESS($I151,COLUMN()-5,1,,"weightcategories")))</f>
        <v>#N/A</v>
      </c>
      <c r="K151" s="0" t="e">
        <f aca="true">CELL("CONTENTS",INDIRECT(ADDRESS($I151,COLUMN()-5,1,,"weightcategories")))</f>
        <v>#N/A</v>
      </c>
      <c r="L151" s="0" t="e">
        <f aca="true">CELL("CONTENTS",INDIRECT(ADDRESS($I151,COLUMN()-5,1,,"weightcategories")))</f>
        <v>#N/A</v>
      </c>
      <c r="M151" s="0" t="e">
        <f aca="true">CELL("CONTENTS",INDIRECT(ADDRESS($I151,COLUMN()-5,1,,"weightcategories")))</f>
        <v>#N/A</v>
      </c>
      <c r="N151" s="0" t="e">
        <f aca="true">CELL("CONTENTS",INDIRECT(ADDRESS($I151,COLUMN()-5,1,,"weightcategories")))</f>
        <v>#N/A</v>
      </c>
      <c r="O151" s="0" t="e">
        <f aca="false">IF(J151=0,"",J151)</f>
        <v>#N/A</v>
      </c>
      <c r="P151" s="0" t="e">
        <f aca="false">IF(K151=0,"",K151)</f>
        <v>#N/A</v>
      </c>
      <c r="Q151" s="0" t="e">
        <f aca="false">IF(L151=0,"",L151)</f>
        <v>#N/A</v>
      </c>
      <c r="R151" s="0" t="e">
        <f aca="false">IF(M151=0,"",M151)</f>
        <v>#N/A</v>
      </c>
      <c r="S151" s="0" t="e">
        <f aca="false">IF(N151=0,"",N151)</f>
        <v>#N/A</v>
      </c>
    </row>
    <row r="152" customFormat="false" ht="12.75" hidden="false" customHeight="false" outlineLevel="0" collapsed="false">
      <c r="A152" s="11" t="s">
        <v>202</v>
      </c>
      <c r="B152" s="13"/>
      <c r="C152" s="13"/>
      <c r="D152" s="13"/>
      <c r="E152" s="13"/>
      <c r="F152" s="13"/>
      <c r="G152" s="0" t="str">
        <f aca="false">D152&amp;C152</f>
        <v/>
      </c>
      <c r="I152" s="0" t="e">
        <f aca="false">MATCH(G152,weightcategories!D$1:D$14,0)</f>
        <v>#N/A</v>
      </c>
      <c r="J152" s="0" t="e">
        <f aca="true">CELL("CONTENTS",INDIRECT(ADDRESS($I152,COLUMN()-5,1,,"weightcategories")))</f>
        <v>#N/A</v>
      </c>
      <c r="K152" s="0" t="e">
        <f aca="true">CELL("CONTENTS",INDIRECT(ADDRESS($I152,COLUMN()-5,1,,"weightcategories")))</f>
        <v>#N/A</v>
      </c>
      <c r="L152" s="0" t="e">
        <f aca="true">CELL("CONTENTS",INDIRECT(ADDRESS($I152,COLUMN()-5,1,,"weightcategories")))</f>
        <v>#N/A</v>
      </c>
      <c r="M152" s="0" t="e">
        <f aca="true">CELL("CONTENTS",INDIRECT(ADDRESS($I152,COLUMN()-5,1,,"weightcategories")))</f>
        <v>#N/A</v>
      </c>
      <c r="N152" s="0" t="e">
        <f aca="true">CELL("CONTENTS",INDIRECT(ADDRESS($I152,COLUMN()-5,1,,"weightcategories")))</f>
        <v>#N/A</v>
      </c>
      <c r="O152" s="0" t="e">
        <f aca="false">IF(J152=0,"",J152)</f>
        <v>#N/A</v>
      </c>
      <c r="P152" s="0" t="e">
        <f aca="false">IF(K152=0,"",K152)</f>
        <v>#N/A</v>
      </c>
      <c r="Q152" s="0" t="e">
        <f aca="false">IF(L152=0,"",L152)</f>
        <v>#N/A</v>
      </c>
      <c r="R152" s="0" t="e">
        <f aca="false">IF(M152=0,"",M152)</f>
        <v>#N/A</v>
      </c>
      <c r="S152" s="0" t="e">
        <f aca="false">IF(N152=0,"",N152)</f>
        <v>#N/A</v>
      </c>
    </row>
    <row r="153" customFormat="false" ht="12.75" hidden="false" customHeight="false" outlineLevel="0" collapsed="false">
      <c r="A153" s="11" t="s">
        <v>203</v>
      </c>
      <c r="B153" s="13"/>
      <c r="C153" s="13"/>
      <c r="D153" s="13"/>
      <c r="E153" s="13"/>
      <c r="F153" s="13"/>
      <c r="G153" s="0" t="str">
        <f aca="false">D153&amp;C153</f>
        <v/>
      </c>
      <c r="I153" s="0" t="e">
        <f aca="false">MATCH(G153,weightcategories!D$1:D$14,0)</f>
        <v>#N/A</v>
      </c>
      <c r="J153" s="0" t="e">
        <f aca="true">CELL("CONTENTS",INDIRECT(ADDRESS($I153,COLUMN()-5,1,,"weightcategories")))</f>
        <v>#N/A</v>
      </c>
      <c r="K153" s="0" t="e">
        <f aca="true">CELL("CONTENTS",INDIRECT(ADDRESS($I153,COLUMN()-5,1,,"weightcategories")))</f>
        <v>#N/A</v>
      </c>
      <c r="L153" s="0" t="e">
        <f aca="true">CELL("CONTENTS",INDIRECT(ADDRESS($I153,COLUMN()-5,1,,"weightcategories")))</f>
        <v>#N/A</v>
      </c>
      <c r="M153" s="0" t="e">
        <f aca="true">CELL("CONTENTS",INDIRECT(ADDRESS($I153,COLUMN()-5,1,,"weightcategories")))</f>
        <v>#N/A</v>
      </c>
      <c r="N153" s="0" t="e">
        <f aca="true">CELL("CONTENTS",INDIRECT(ADDRESS($I153,COLUMN()-5,1,,"weightcategories")))</f>
        <v>#N/A</v>
      </c>
      <c r="O153" s="0" t="e">
        <f aca="false">IF(J153=0,"",J153)</f>
        <v>#N/A</v>
      </c>
      <c r="P153" s="0" t="e">
        <f aca="false">IF(K153=0,"",K153)</f>
        <v>#N/A</v>
      </c>
      <c r="Q153" s="0" t="e">
        <f aca="false">IF(L153=0,"",L153)</f>
        <v>#N/A</v>
      </c>
      <c r="R153" s="0" t="e">
        <f aca="false">IF(M153=0,"",M153)</f>
        <v>#N/A</v>
      </c>
      <c r="S153" s="0" t="e">
        <f aca="false">IF(N153=0,"",N153)</f>
        <v>#N/A</v>
      </c>
    </row>
    <row r="154" customFormat="false" ht="12.75" hidden="false" customHeight="false" outlineLevel="0" collapsed="false">
      <c r="A154" s="11" t="s">
        <v>204</v>
      </c>
      <c r="B154" s="13"/>
      <c r="C154" s="13"/>
      <c r="D154" s="13"/>
      <c r="E154" s="13"/>
      <c r="F154" s="13"/>
      <c r="G154" s="0" t="str">
        <f aca="false">D154&amp;C154</f>
        <v/>
      </c>
      <c r="I154" s="0" t="e">
        <f aca="false">MATCH(G154,weightcategories!D$1:D$14,0)</f>
        <v>#N/A</v>
      </c>
      <c r="J154" s="0" t="e">
        <f aca="true">CELL("CONTENTS",INDIRECT(ADDRESS($I154,COLUMN()-5,1,,"weightcategories")))</f>
        <v>#N/A</v>
      </c>
      <c r="K154" s="0" t="e">
        <f aca="true">CELL("CONTENTS",INDIRECT(ADDRESS($I154,COLUMN()-5,1,,"weightcategories")))</f>
        <v>#N/A</v>
      </c>
      <c r="L154" s="0" t="e">
        <f aca="true">CELL("CONTENTS",INDIRECT(ADDRESS($I154,COLUMN()-5,1,,"weightcategories")))</f>
        <v>#N/A</v>
      </c>
      <c r="M154" s="0" t="e">
        <f aca="true">CELL("CONTENTS",INDIRECT(ADDRESS($I154,COLUMN()-5,1,,"weightcategories")))</f>
        <v>#N/A</v>
      </c>
      <c r="N154" s="0" t="e">
        <f aca="true">CELL("CONTENTS",INDIRECT(ADDRESS($I154,COLUMN()-5,1,,"weightcategories")))</f>
        <v>#N/A</v>
      </c>
      <c r="O154" s="0" t="e">
        <f aca="false">IF(J154=0,"",J154)</f>
        <v>#N/A</v>
      </c>
      <c r="P154" s="0" t="e">
        <f aca="false">IF(K154=0,"",K154)</f>
        <v>#N/A</v>
      </c>
      <c r="Q154" s="0" t="e">
        <f aca="false">IF(L154=0,"",L154)</f>
        <v>#N/A</v>
      </c>
      <c r="R154" s="0" t="e">
        <f aca="false">IF(M154=0,"",M154)</f>
        <v>#N/A</v>
      </c>
      <c r="S154" s="0" t="e">
        <f aca="false">IF(N154=0,"",N154)</f>
        <v>#N/A</v>
      </c>
    </row>
    <row r="155" customFormat="false" ht="12.75" hidden="false" customHeight="false" outlineLevel="0" collapsed="false">
      <c r="A155" s="11" t="s">
        <v>205</v>
      </c>
      <c r="B155" s="13"/>
      <c r="C155" s="13"/>
      <c r="D155" s="13"/>
      <c r="E155" s="13"/>
      <c r="F155" s="13"/>
      <c r="G155" s="0" t="str">
        <f aca="false">D155&amp;C155</f>
        <v/>
      </c>
      <c r="I155" s="0" t="e">
        <f aca="false">MATCH(G155,weightcategories!D$1:D$14,0)</f>
        <v>#N/A</v>
      </c>
      <c r="J155" s="0" t="e">
        <f aca="true">CELL("CONTENTS",INDIRECT(ADDRESS($I155,COLUMN()-5,1,,"weightcategories")))</f>
        <v>#N/A</v>
      </c>
      <c r="K155" s="0" t="e">
        <f aca="true">CELL("CONTENTS",INDIRECT(ADDRESS($I155,COLUMN()-5,1,,"weightcategories")))</f>
        <v>#N/A</v>
      </c>
      <c r="L155" s="0" t="e">
        <f aca="true">CELL("CONTENTS",INDIRECT(ADDRESS($I155,COLUMN()-5,1,,"weightcategories")))</f>
        <v>#N/A</v>
      </c>
      <c r="M155" s="0" t="e">
        <f aca="true">CELL("CONTENTS",INDIRECT(ADDRESS($I155,COLUMN()-5,1,,"weightcategories")))</f>
        <v>#N/A</v>
      </c>
      <c r="N155" s="0" t="e">
        <f aca="true">CELL("CONTENTS",INDIRECT(ADDRESS($I155,COLUMN()-5,1,,"weightcategories")))</f>
        <v>#N/A</v>
      </c>
      <c r="O155" s="0" t="e">
        <f aca="false">IF(J155=0,"",J155)</f>
        <v>#N/A</v>
      </c>
      <c r="P155" s="0" t="e">
        <f aca="false">IF(K155=0,"",K155)</f>
        <v>#N/A</v>
      </c>
      <c r="Q155" s="0" t="e">
        <f aca="false">IF(L155=0,"",L155)</f>
        <v>#N/A</v>
      </c>
      <c r="R155" s="0" t="e">
        <f aca="false">IF(M155=0,"",M155)</f>
        <v>#N/A</v>
      </c>
      <c r="S155" s="0" t="e">
        <f aca="false">IF(N155=0,"",N155)</f>
        <v>#N/A</v>
      </c>
    </row>
    <row r="156" customFormat="false" ht="12.75" hidden="false" customHeight="false" outlineLevel="0" collapsed="false">
      <c r="A156" s="11" t="s">
        <v>206</v>
      </c>
      <c r="B156" s="13"/>
      <c r="C156" s="13"/>
      <c r="D156" s="13"/>
      <c r="E156" s="13"/>
      <c r="F156" s="13"/>
      <c r="G156" s="0" t="str">
        <f aca="false">D156&amp;C156</f>
        <v/>
      </c>
      <c r="I156" s="0" t="e">
        <f aca="false">MATCH(G156,weightcategories!D$1:D$14,0)</f>
        <v>#N/A</v>
      </c>
      <c r="J156" s="0" t="e">
        <f aca="true">CELL("CONTENTS",INDIRECT(ADDRESS($I156,COLUMN()-5,1,,"weightcategories")))</f>
        <v>#N/A</v>
      </c>
      <c r="K156" s="0" t="e">
        <f aca="true">CELL("CONTENTS",INDIRECT(ADDRESS($I156,COLUMN()-5,1,,"weightcategories")))</f>
        <v>#N/A</v>
      </c>
      <c r="L156" s="0" t="e">
        <f aca="true">CELL("CONTENTS",INDIRECT(ADDRESS($I156,COLUMN()-5,1,,"weightcategories")))</f>
        <v>#N/A</v>
      </c>
      <c r="M156" s="0" t="e">
        <f aca="true">CELL("CONTENTS",INDIRECT(ADDRESS($I156,COLUMN()-5,1,,"weightcategories")))</f>
        <v>#N/A</v>
      </c>
      <c r="N156" s="0" t="e">
        <f aca="true">CELL("CONTENTS",INDIRECT(ADDRESS($I156,COLUMN()-5,1,,"weightcategories")))</f>
        <v>#N/A</v>
      </c>
      <c r="O156" s="0" t="e">
        <f aca="false">IF(J156=0,"",J156)</f>
        <v>#N/A</v>
      </c>
      <c r="P156" s="0" t="e">
        <f aca="false">IF(K156=0,"",K156)</f>
        <v>#N/A</v>
      </c>
      <c r="Q156" s="0" t="e">
        <f aca="false">IF(L156=0,"",L156)</f>
        <v>#N/A</v>
      </c>
      <c r="R156" s="0" t="e">
        <f aca="false">IF(M156=0,"",M156)</f>
        <v>#N/A</v>
      </c>
      <c r="S156" s="0" t="e">
        <f aca="false">IF(N156=0,"",N156)</f>
        <v>#N/A</v>
      </c>
    </row>
    <row r="157" customFormat="false" ht="12.75" hidden="false" customHeight="false" outlineLevel="0" collapsed="false">
      <c r="A157" s="11" t="s">
        <v>207</v>
      </c>
      <c r="B157" s="13"/>
      <c r="C157" s="13"/>
      <c r="D157" s="13"/>
      <c r="E157" s="13"/>
      <c r="F157" s="13"/>
      <c r="G157" s="0" t="str">
        <f aca="false">D157&amp;C157</f>
        <v/>
      </c>
      <c r="I157" s="0" t="e">
        <f aca="false">MATCH(G157,weightcategories!D$1:D$14,0)</f>
        <v>#N/A</v>
      </c>
      <c r="J157" s="0" t="e">
        <f aca="true">CELL("CONTENTS",INDIRECT(ADDRESS($I157,COLUMN()-5,1,,"weightcategories")))</f>
        <v>#N/A</v>
      </c>
      <c r="K157" s="0" t="e">
        <f aca="true">CELL("CONTENTS",INDIRECT(ADDRESS($I157,COLUMN()-5,1,,"weightcategories")))</f>
        <v>#N/A</v>
      </c>
      <c r="L157" s="0" t="e">
        <f aca="true">CELL("CONTENTS",INDIRECT(ADDRESS($I157,COLUMN()-5,1,,"weightcategories")))</f>
        <v>#N/A</v>
      </c>
      <c r="M157" s="0" t="e">
        <f aca="true">CELL("CONTENTS",INDIRECT(ADDRESS($I157,COLUMN()-5,1,,"weightcategories")))</f>
        <v>#N/A</v>
      </c>
      <c r="N157" s="0" t="e">
        <f aca="true">CELL("CONTENTS",INDIRECT(ADDRESS($I157,COLUMN()-5,1,,"weightcategories")))</f>
        <v>#N/A</v>
      </c>
      <c r="O157" s="0" t="e">
        <f aca="false">IF(J157=0,"",J157)</f>
        <v>#N/A</v>
      </c>
      <c r="P157" s="0" t="e">
        <f aca="false">IF(K157=0,"",K157)</f>
        <v>#N/A</v>
      </c>
      <c r="Q157" s="0" t="e">
        <f aca="false">IF(L157=0,"",L157)</f>
        <v>#N/A</v>
      </c>
      <c r="R157" s="0" t="e">
        <f aca="false">IF(M157=0,"",M157)</f>
        <v>#N/A</v>
      </c>
      <c r="S157" s="0" t="e">
        <f aca="false">IF(N157=0,"",N157)</f>
        <v>#N/A</v>
      </c>
    </row>
    <row r="158" customFormat="false" ht="12.75" hidden="false" customHeight="false" outlineLevel="0" collapsed="false">
      <c r="A158" s="11" t="s">
        <v>208</v>
      </c>
      <c r="B158" s="13"/>
      <c r="C158" s="13"/>
      <c r="D158" s="13"/>
      <c r="E158" s="13"/>
      <c r="F158" s="13"/>
      <c r="G158" s="0" t="str">
        <f aca="false">D158&amp;C158</f>
        <v/>
      </c>
      <c r="I158" s="0" t="e">
        <f aca="false">MATCH(G158,weightcategories!D$1:D$14,0)</f>
        <v>#N/A</v>
      </c>
      <c r="J158" s="0" t="e">
        <f aca="true">CELL("CONTENTS",INDIRECT(ADDRESS($I158,COLUMN()-5,1,,"weightcategories")))</f>
        <v>#N/A</v>
      </c>
      <c r="K158" s="0" t="e">
        <f aca="true">CELL("CONTENTS",INDIRECT(ADDRESS($I158,COLUMN()-5,1,,"weightcategories")))</f>
        <v>#N/A</v>
      </c>
      <c r="L158" s="0" t="e">
        <f aca="true">CELL("CONTENTS",INDIRECT(ADDRESS($I158,COLUMN()-5,1,,"weightcategories")))</f>
        <v>#N/A</v>
      </c>
      <c r="M158" s="0" t="e">
        <f aca="true">CELL("CONTENTS",INDIRECT(ADDRESS($I158,COLUMN()-5,1,,"weightcategories")))</f>
        <v>#N/A</v>
      </c>
      <c r="N158" s="0" t="e">
        <f aca="true">CELL("CONTENTS",INDIRECT(ADDRESS($I158,COLUMN()-5,1,,"weightcategories")))</f>
        <v>#N/A</v>
      </c>
      <c r="O158" s="0" t="e">
        <f aca="false">IF(J158=0,"",J158)</f>
        <v>#N/A</v>
      </c>
      <c r="P158" s="0" t="e">
        <f aca="false">IF(K158=0,"",K158)</f>
        <v>#N/A</v>
      </c>
      <c r="Q158" s="0" t="e">
        <f aca="false">IF(L158=0,"",L158)</f>
        <v>#N/A</v>
      </c>
      <c r="R158" s="0" t="e">
        <f aca="false">IF(M158=0,"",M158)</f>
        <v>#N/A</v>
      </c>
      <c r="S158" s="0" t="e">
        <f aca="false">IF(N158=0,"",N158)</f>
        <v>#N/A</v>
      </c>
    </row>
    <row r="159" customFormat="false" ht="12.75" hidden="false" customHeight="false" outlineLevel="0" collapsed="false">
      <c r="A159" s="11" t="s">
        <v>209</v>
      </c>
      <c r="B159" s="13"/>
      <c r="C159" s="13"/>
      <c r="D159" s="13"/>
      <c r="E159" s="13"/>
      <c r="F159" s="13"/>
      <c r="G159" s="0" t="str">
        <f aca="false">D159&amp;C159</f>
        <v/>
      </c>
      <c r="I159" s="0" t="e">
        <f aca="false">MATCH(G159,weightcategories!D$1:D$14,0)</f>
        <v>#N/A</v>
      </c>
      <c r="J159" s="0" t="e">
        <f aca="true">CELL("CONTENTS",INDIRECT(ADDRESS($I159,COLUMN()-5,1,,"weightcategories")))</f>
        <v>#N/A</v>
      </c>
      <c r="K159" s="0" t="e">
        <f aca="true">CELL("CONTENTS",INDIRECT(ADDRESS($I159,COLUMN()-5,1,,"weightcategories")))</f>
        <v>#N/A</v>
      </c>
      <c r="L159" s="0" t="e">
        <f aca="true">CELL("CONTENTS",INDIRECT(ADDRESS($I159,COLUMN()-5,1,,"weightcategories")))</f>
        <v>#N/A</v>
      </c>
      <c r="M159" s="0" t="e">
        <f aca="true">CELL("CONTENTS",INDIRECT(ADDRESS($I159,COLUMN()-5,1,,"weightcategories")))</f>
        <v>#N/A</v>
      </c>
      <c r="N159" s="0" t="e">
        <f aca="true">CELL("CONTENTS",INDIRECT(ADDRESS($I159,COLUMN()-5,1,,"weightcategories")))</f>
        <v>#N/A</v>
      </c>
      <c r="O159" s="0" t="e">
        <f aca="false">IF(J159=0,"",J159)</f>
        <v>#N/A</v>
      </c>
      <c r="P159" s="0" t="e">
        <f aca="false">IF(K159=0,"",K159)</f>
        <v>#N/A</v>
      </c>
      <c r="Q159" s="0" t="e">
        <f aca="false">IF(L159=0,"",L159)</f>
        <v>#N/A</v>
      </c>
      <c r="R159" s="0" t="e">
        <f aca="false">IF(M159=0,"",M159)</f>
        <v>#N/A</v>
      </c>
      <c r="S159" s="0" t="e">
        <f aca="false">IF(N159=0,"",N159)</f>
        <v>#N/A</v>
      </c>
    </row>
    <row r="160" customFormat="false" ht="12.75" hidden="false" customHeight="false" outlineLevel="0" collapsed="false">
      <c r="A160" s="11" t="s">
        <v>210</v>
      </c>
      <c r="B160" s="13"/>
      <c r="C160" s="13"/>
      <c r="D160" s="13"/>
      <c r="E160" s="13"/>
      <c r="F160" s="13"/>
      <c r="G160" s="0" t="str">
        <f aca="false">D160&amp;C160</f>
        <v/>
      </c>
      <c r="I160" s="0" t="e">
        <f aca="false">MATCH(G160,weightcategories!D$1:D$14,0)</f>
        <v>#N/A</v>
      </c>
      <c r="J160" s="0" t="e">
        <f aca="true">CELL("CONTENTS",INDIRECT(ADDRESS($I160,COLUMN()-5,1,,"weightcategories")))</f>
        <v>#N/A</v>
      </c>
      <c r="K160" s="0" t="e">
        <f aca="true">CELL("CONTENTS",INDIRECT(ADDRESS($I160,COLUMN()-5,1,,"weightcategories")))</f>
        <v>#N/A</v>
      </c>
      <c r="L160" s="0" t="e">
        <f aca="true">CELL("CONTENTS",INDIRECT(ADDRESS($I160,COLUMN()-5,1,,"weightcategories")))</f>
        <v>#N/A</v>
      </c>
      <c r="M160" s="0" t="e">
        <f aca="true">CELL("CONTENTS",INDIRECT(ADDRESS($I160,COLUMN()-5,1,,"weightcategories")))</f>
        <v>#N/A</v>
      </c>
      <c r="N160" s="0" t="e">
        <f aca="true">CELL("CONTENTS",INDIRECT(ADDRESS($I160,COLUMN()-5,1,,"weightcategories")))</f>
        <v>#N/A</v>
      </c>
      <c r="O160" s="0" t="e">
        <f aca="false">IF(J160=0,"",J160)</f>
        <v>#N/A</v>
      </c>
      <c r="P160" s="0" t="e">
        <f aca="false">IF(K160=0,"",K160)</f>
        <v>#N/A</v>
      </c>
      <c r="Q160" s="0" t="e">
        <f aca="false">IF(L160=0,"",L160)</f>
        <v>#N/A</v>
      </c>
      <c r="R160" s="0" t="e">
        <f aca="false">IF(M160=0,"",M160)</f>
        <v>#N/A</v>
      </c>
      <c r="S160" s="0" t="e">
        <f aca="false">IF(N160=0,"",N160)</f>
        <v>#N/A</v>
      </c>
    </row>
    <row r="161" customFormat="false" ht="12.75" hidden="false" customHeight="false" outlineLevel="0" collapsed="false">
      <c r="A161" s="11" t="s">
        <v>211</v>
      </c>
      <c r="B161" s="13"/>
      <c r="C161" s="13"/>
      <c r="D161" s="13"/>
      <c r="E161" s="13"/>
      <c r="F161" s="13"/>
      <c r="G161" s="0" t="str">
        <f aca="false">D161&amp;C161</f>
        <v/>
      </c>
      <c r="I161" s="0" t="e">
        <f aca="false">MATCH(G161,weightcategories!D$1:D$14,0)</f>
        <v>#N/A</v>
      </c>
      <c r="J161" s="0" t="e">
        <f aca="true">CELL("CONTENTS",INDIRECT(ADDRESS($I161,COLUMN()-5,1,,"weightcategories")))</f>
        <v>#N/A</v>
      </c>
      <c r="K161" s="0" t="e">
        <f aca="true">CELL("CONTENTS",INDIRECT(ADDRESS($I161,COLUMN()-5,1,,"weightcategories")))</f>
        <v>#N/A</v>
      </c>
      <c r="L161" s="0" t="e">
        <f aca="true">CELL("CONTENTS",INDIRECT(ADDRESS($I161,COLUMN()-5,1,,"weightcategories")))</f>
        <v>#N/A</v>
      </c>
      <c r="M161" s="0" t="e">
        <f aca="true">CELL("CONTENTS",INDIRECT(ADDRESS($I161,COLUMN()-5,1,,"weightcategories")))</f>
        <v>#N/A</v>
      </c>
      <c r="N161" s="0" t="e">
        <f aca="true">CELL("CONTENTS",INDIRECT(ADDRESS($I161,COLUMN()-5,1,,"weightcategories")))</f>
        <v>#N/A</v>
      </c>
      <c r="O161" s="0" t="e">
        <f aca="false">IF(J161=0,"",J161)</f>
        <v>#N/A</v>
      </c>
      <c r="P161" s="0" t="e">
        <f aca="false">IF(K161=0,"",K161)</f>
        <v>#N/A</v>
      </c>
      <c r="Q161" s="0" t="e">
        <f aca="false">IF(L161=0,"",L161)</f>
        <v>#N/A</v>
      </c>
      <c r="R161" s="0" t="e">
        <f aca="false">IF(M161=0,"",M161)</f>
        <v>#N/A</v>
      </c>
      <c r="S161" s="0" t="e">
        <f aca="false">IF(N161=0,"",N161)</f>
        <v>#N/A</v>
      </c>
    </row>
    <row r="162" customFormat="false" ht="12.75" hidden="false" customHeight="false" outlineLevel="0" collapsed="false">
      <c r="A162" s="11" t="s">
        <v>212</v>
      </c>
      <c r="B162" s="13"/>
      <c r="C162" s="13"/>
      <c r="D162" s="13"/>
      <c r="E162" s="13"/>
      <c r="F162" s="13"/>
      <c r="G162" s="0" t="str">
        <f aca="false">D162&amp;C162</f>
        <v/>
      </c>
      <c r="I162" s="0" t="e">
        <f aca="false">MATCH(G162,weightcategories!D$1:D$14,0)</f>
        <v>#N/A</v>
      </c>
      <c r="J162" s="0" t="e">
        <f aca="true">CELL("CONTENTS",INDIRECT(ADDRESS($I162,COLUMN()-5,1,,"weightcategories")))</f>
        <v>#N/A</v>
      </c>
      <c r="K162" s="0" t="e">
        <f aca="true">CELL("CONTENTS",INDIRECT(ADDRESS($I162,COLUMN()-5,1,,"weightcategories")))</f>
        <v>#N/A</v>
      </c>
      <c r="L162" s="0" t="e">
        <f aca="true">CELL("CONTENTS",INDIRECT(ADDRESS($I162,COLUMN()-5,1,,"weightcategories")))</f>
        <v>#N/A</v>
      </c>
      <c r="M162" s="0" t="e">
        <f aca="true">CELL("CONTENTS",INDIRECT(ADDRESS($I162,COLUMN()-5,1,,"weightcategories")))</f>
        <v>#N/A</v>
      </c>
      <c r="N162" s="0" t="e">
        <f aca="true">CELL("CONTENTS",INDIRECT(ADDRESS($I162,COLUMN()-5,1,,"weightcategories")))</f>
        <v>#N/A</v>
      </c>
      <c r="O162" s="0" t="e">
        <f aca="false">IF(J162=0,"",J162)</f>
        <v>#N/A</v>
      </c>
      <c r="P162" s="0" t="e">
        <f aca="false">IF(K162=0,"",K162)</f>
        <v>#N/A</v>
      </c>
      <c r="Q162" s="0" t="e">
        <f aca="false">IF(L162=0,"",L162)</f>
        <v>#N/A</v>
      </c>
      <c r="R162" s="0" t="e">
        <f aca="false">IF(M162=0,"",M162)</f>
        <v>#N/A</v>
      </c>
      <c r="S162" s="0" t="e">
        <f aca="false">IF(N162=0,"",N162)</f>
        <v>#N/A</v>
      </c>
    </row>
    <row r="163" customFormat="false" ht="12.75" hidden="false" customHeight="false" outlineLevel="0" collapsed="false">
      <c r="A163" s="11" t="s">
        <v>213</v>
      </c>
      <c r="B163" s="13"/>
      <c r="C163" s="13"/>
      <c r="D163" s="13"/>
      <c r="E163" s="13"/>
      <c r="F163" s="13"/>
      <c r="G163" s="0" t="str">
        <f aca="false">D163&amp;C163</f>
        <v/>
      </c>
      <c r="I163" s="0" t="e">
        <f aca="false">MATCH(G163,weightcategories!D$1:D$14,0)</f>
        <v>#N/A</v>
      </c>
      <c r="J163" s="0" t="e">
        <f aca="true">CELL("CONTENTS",INDIRECT(ADDRESS($I163,COLUMN()-5,1,,"weightcategories")))</f>
        <v>#N/A</v>
      </c>
      <c r="K163" s="0" t="e">
        <f aca="true">CELL("CONTENTS",INDIRECT(ADDRESS($I163,COLUMN()-5,1,,"weightcategories")))</f>
        <v>#N/A</v>
      </c>
      <c r="L163" s="0" t="e">
        <f aca="true">CELL("CONTENTS",INDIRECT(ADDRESS($I163,COLUMN()-5,1,,"weightcategories")))</f>
        <v>#N/A</v>
      </c>
      <c r="M163" s="0" t="e">
        <f aca="true">CELL("CONTENTS",INDIRECT(ADDRESS($I163,COLUMN()-5,1,,"weightcategories")))</f>
        <v>#N/A</v>
      </c>
      <c r="N163" s="0" t="e">
        <f aca="true">CELL("CONTENTS",INDIRECT(ADDRESS($I163,COLUMN()-5,1,,"weightcategories")))</f>
        <v>#N/A</v>
      </c>
      <c r="O163" s="0" t="e">
        <f aca="false">IF(J163=0,"",J163)</f>
        <v>#N/A</v>
      </c>
      <c r="P163" s="0" t="e">
        <f aca="false">IF(K163=0,"",K163)</f>
        <v>#N/A</v>
      </c>
      <c r="Q163" s="0" t="e">
        <f aca="false">IF(L163=0,"",L163)</f>
        <v>#N/A</v>
      </c>
      <c r="R163" s="0" t="e">
        <f aca="false">IF(M163=0,"",M163)</f>
        <v>#N/A</v>
      </c>
      <c r="S163" s="0" t="e">
        <f aca="false">IF(N163=0,"",N163)</f>
        <v>#N/A</v>
      </c>
    </row>
    <row r="164" customFormat="false" ht="12.75" hidden="false" customHeight="false" outlineLevel="0" collapsed="false">
      <c r="A164" s="11" t="s">
        <v>214</v>
      </c>
      <c r="B164" s="13"/>
      <c r="C164" s="13"/>
      <c r="D164" s="13"/>
      <c r="E164" s="13"/>
      <c r="F164" s="13"/>
      <c r="G164" s="0" t="str">
        <f aca="false">D164&amp;C164</f>
        <v/>
      </c>
      <c r="I164" s="0" t="e">
        <f aca="false">MATCH(G164,weightcategories!D$1:D$14,0)</f>
        <v>#N/A</v>
      </c>
      <c r="J164" s="0" t="e">
        <f aca="true">CELL("CONTENTS",INDIRECT(ADDRESS($I164,COLUMN()-5,1,,"weightcategories")))</f>
        <v>#N/A</v>
      </c>
      <c r="K164" s="0" t="e">
        <f aca="true">CELL("CONTENTS",INDIRECT(ADDRESS($I164,COLUMN()-5,1,,"weightcategories")))</f>
        <v>#N/A</v>
      </c>
      <c r="L164" s="0" t="e">
        <f aca="true">CELL("CONTENTS",INDIRECT(ADDRESS($I164,COLUMN()-5,1,,"weightcategories")))</f>
        <v>#N/A</v>
      </c>
      <c r="M164" s="0" t="e">
        <f aca="true">CELL("CONTENTS",INDIRECT(ADDRESS($I164,COLUMN()-5,1,,"weightcategories")))</f>
        <v>#N/A</v>
      </c>
      <c r="N164" s="0" t="e">
        <f aca="true">CELL("CONTENTS",INDIRECT(ADDRESS($I164,COLUMN()-5,1,,"weightcategories")))</f>
        <v>#N/A</v>
      </c>
      <c r="O164" s="0" t="e">
        <f aca="false">IF(J164=0,"",J164)</f>
        <v>#N/A</v>
      </c>
      <c r="P164" s="0" t="e">
        <f aca="false">IF(K164=0,"",K164)</f>
        <v>#N/A</v>
      </c>
      <c r="Q164" s="0" t="e">
        <f aca="false">IF(L164=0,"",L164)</f>
        <v>#N/A</v>
      </c>
      <c r="R164" s="0" t="e">
        <f aca="false">IF(M164=0,"",M164)</f>
        <v>#N/A</v>
      </c>
      <c r="S164" s="0" t="e">
        <f aca="false">IF(N164=0,"",N164)</f>
        <v>#N/A</v>
      </c>
    </row>
    <row r="165" customFormat="false" ht="12.75" hidden="false" customHeight="false" outlineLevel="0" collapsed="false">
      <c r="A165" s="11" t="s">
        <v>215</v>
      </c>
      <c r="B165" s="13"/>
      <c r="C165" s="13"/>
      <c r="D165" s="13"/>
      <c r="E165" s="13"/>
      <c r="F165" s="13"/>
      <c r="G165" s="0" t="str">
        <f aca="false">D165&amp;C165</f>
        <v/>
      </c>
      <c r="I165" s="0" t="e">
        <f aca="false">MATCH(G165,weightcategories!D$1:D$14,0)</f>
        <v>#N/A</v>
      </c>
      <c r="J165" s="0" t="e">
        <f aca="true">CELL("CONTENTS",INDIRECT(ADDRESS($I165,COLUMN()-5,1,,"weightcategories")))</f>
        <v>#N/A</v>
      </c>
      <c r="K165" s="0" t="e">
        <f aca="true">CELL("CONTENTS",INDIRECT(ADDRESS($I165,COLUMN()-5,1,,"weightcategories")))</f>
        <v>#N/A</v>
      </c>
      <c r="L165" s="0" t="e">
        <f aca="true">CELL("CONTENTS",INDIRECT(ADDRESS($I165,COLUMN()-5,1,,"weightcategories")))</f>
        <v>#N/A</v>
      </c>
      <c r="M165" s="0" t="e">
        <f aca="true">CELL("CONTENTS",INDIRECT(ADDRESS($I165,COLUMN()-5,1,,"weightcategories")))</f>
        <v>#N/A</v>
      </c>
      <c r="N165" s="0" t="e">
        <f aca="true">CELL("CONTENTS",INDIRECT(ADDRESS($I165,COLUMN()-5,1,,"weightcategories")))</f>
        <v>#N/A</v>
      </c>
      <c r="O165" s="0" t="e">
        <f aca="false">IF(J165=0,"",J165)</f>
        <v>#N/A</v>
      </c>
      <c r="P165" s="0" t="e">
        <f aca="false">IF(K165=0,"",K165)</f>
        <v>#N/A</v>
      </c>
      <c r="Q165" s="0" t="e">
        <f aca="false">IF(L165=0,"",L165)</f>
        <v>#N/A</v>
      </c>
      <c r="R165" s="0" t="e">
        <f aca="false">IF(M165=0,"",M165)</f>
        <v>#N/A</v>
      </c>
      <c r="S165" s="0" t="e">
        <f aca="false">IF(N165=0,"",N165)</f>
        <v>#N/A</v>
      </c>
    </row>
    <row r="166" customFormat="false" ht="12.75" hidden="false" customHeight="false" outlineLevel="0" collapsed="false">
      <c r="A166" s="11" t="s">
        <v>216</v>
      </c>
      <c r="B166" s="13"/>
      <c r="C166" s="13"/>
      <c r="D166" s="13"/>
      <c r="E166" s="13"/>
      <c r="F166" s="13"/>
      <c r="G166" s="0" t="str">
        <f aca="false">D166&amp;C166</f>
        <v/>
      </c>
      <c r="I166" s="0" t="e">
        <f aca="false">MATCH(G166,weightcategories!D$1:D$14,0)</f>
        <v>#N/A</v>
      </c>
      <c r="J166" s="0" t="e">
        <f aca="true">CELL("CONTENTS",INDIRECT(ADDRESS($I166,COLUMN()-5,1,,"weightcategories")))</f>
        <v>#N/A</v>
      </c>
      <c r="K166" s="0" t="e">
        <f aca="true">CELL("CONTENTS",INDIRECT(ADDRESS($I166,COLUMN()-5,1,,"weightcategories")))</f>
        <v>#N/A</v>
      </c>
      <c r="L166" s="0" t="e">
        <f aca="true">CELL("CONTENTS",INDIRECT(ADDRESS($I166,COLUMN()-5,1,,"weightcategories")))</f>
        <v>#N/A</v>
      </c>
      <c r="M166" s="0" t="e">
        <f aca="true">CELL("CONTENTS",INDIRECT(ADDRESS($I166,COLUMN()-5,1,,"weightcategories")))</f>
        <v>#N/A</v>
      </c>
      <c r="N166" s="0" t="e">
        <f aca="true">CELL("CONTENTS",INDIRECT(ADDRESS($I166,COLUMN()-5,1,,"weightcategories")))</f>
        <v>#N/A</v>
      </c>
      <c r="O166" s="0" t="e">
        <f aca="false">IF(J166=0,"",J166)</f>
        <v>#N/A</v>
      </c>
      <c r="P166" s="0" t="e">
        <f aca="false">IF(K166=0,"",K166)</f>
        <v>#N/A</v>
      </c>
      <c r="Q166" s="0" t="e">
        <f aca="false">IF(L166=0,"",L166)</f>
        <v>#N/A</v>
      </c>
      <c r="R166" s="0" t="e">
        <f aca="false">IF(M166=0,"",M166)</f>
        <v>#N/A</v>
      </c>
      <c r="S166" s="0" t="e">
        <f aca="false">IF(N166=0,"",N166)</f>
        <v>#N/A</v>
      </c>
    </row>
    <row r="167" customFormat="false" ht="12.75" hidden="false" customHeight="false" outlineLevel="0" collapsed="false">
      <c r="A167" s="11" t="s">
        <v>217</v>
      </c>
      <c r="B167" s="13"/>
      <c r="C167" s="13"/>
      <c r="D167" s="13"/>
      <c r="E167" s="13"/>
      <c r="F167" s="13"/>
      <c r="G167" s="0" t="str">
        <f aca="false">D167&amp;C167</f>
        <v/>
      </c>
      <c r="I167" s="0" t="e">
        <f aca="false">MATCH(G167,weightcategories!D$1:D$14,0)</f>
        <v>#N/A</v>
      </c>
      <c r="J167" s="0" t="e">
        <f aca="true">CELL("CONTENTS",INDIRECT(ADDRESS($I167,COLUMN()-5,1,,"weightcategories")))</f>
        <v>#N/A</v>
      </c>
      <c r="K167" s="0" t="e">
        <f aca="true">CELL("CONTENTS",INDIRECT(ADDRESS($I167,COLUMN()-5,1,,"weightcategories")))</f>
        <v>#N/A</v>
      </c>
      <c r="L167" s="0" t="e">
        <f aca="true">CELL("CONTENTS",INDIRECT(ADDRESS($I167,COLUMN()-5,1,,"weightcategories")))</f>
        <v>#N/A</v>
      </c>
      <c r="M167" s="0" t="e">
        <f aca="true">CELL("CONTENTS",INDIRECT(ADDRESS($I167,COLUMN()-5,1,,"weightcategories")))</f>
        <v>#N/A</v>
      </c>
      <c r="N167" s="0" t="e">
        <f aca="true">CELL("CONTENTS",INDIRECT(ADDRESS($I167,COLUMN()-5,1,,"weightcategories")))</f>
        <v>#N/A</v>
      </c>
      <c r="O167" s="0" t="e">
        <f aca="false">IF(J167=0,"",J167)</f>
        <v>#N/A</v>
      </c>
      <c r="P167" s="0" t="e">
        <f aca="false">IF(K167=0,"",K167)</f>
        <v>#N/A</v>
      </c>
      <c r="Q167" s="0" t="e">
        <f aca="false">IF(L167=0,"",L167)</f>
        <v>#N/A</v>
      </c>
      <c r="R167" s="0" t="e">
        <f aca="false">IF(M167=0,"",M167)</f>
        <v>#N/A</v>
      </c>
      <c r="S167" s="0" t="e">
        <f aca="false">IF(N167=0,"",N167)</f>
        <v>#N/A</v>
      </c>
    </row>
    <row r="168" customFormat="false" ht="12.75" hidden="false" customHeight="false" outlineLevel="0" collapsed="false">
      <c r="A168" s="11" t="s">
        <v>218</v>
      </c>
      <c r="B168" s="13"/>
      <c r="C168" s="13"/>
      <c r="D168" s="13"/>
      <c r="E168" s="13"/>
      <c r="F168" s="13"/>
      <c r="G168" s="0" t="str">
        <f aca="false">D168&amp;C168</f>
        <v/>
      </c>
      <c r="I168" s="0" t="e">
        <f aca="false">MATCH(G168,weightcategories!D$1:D$14,0)</f>
        <v>#N/A</v>
      </c>
      <c r="J168" s="0" t="e">
        <f aca="true">CELL("CONTENTS",INDIRECT(ADDRESS($I168,COLUMN()-5,1,,"weightcategories")))</f>
        <v>#N/A</v>
      </c>
      <c r="K168" s="0" t="e">
        <f aca="true">CELL("CONTENTS",INDIRECT(ADDRESS($I168,COLUMN()-5,1,,"weightcategories")))</f>
        <v>#N/A</v>
      </c>
      <c r="L168" s="0" t="e">
        <f aca="true">CELL("CONTENTS",INDIRECT(ADDRESS($I168,COLUMN()-5,1,,"weightcategories")))</f>
        <v>#N/A</v>
      </c>
      <c r="M168" s="0" t="e">
        <f aca="true">CELL("CONTENTS",INDIRECT(ADDRESS($I168,COLUMN()-5,1,,"weightcategories")))</f>
        <v>#N/A</v>
      </c>
      <c r="N168" s="0" t="e">
        <f aca="true">CELL("CONTENTS",INDIRECT(ADDRESS($I168,COLUMN()-5,1,,"weightcategories")))</f>
        <v>#N/A</v>
      </c>
      <c r="O168" s="0" t="e">
        <f aca="false">IF(J168=0,"",J168)</f>
        <v>#N/A</v>
      </c>
      <c r="P168" s="0" t="e">
        <f aca="false">IF(K168=0,"",K168)</f>
        <v>#N/A</v>
      </c>
      <c r="Q168" s="0" t="e">
        <f aca="false">IF(L168=0,"",L168)</f>
        <v>#N/A</v>
      </c>
      <c r="R168" s="0" t="e">
        <f aca="false">IF(M168=0,"",M168)</f>
        <v>#N/A</v>
      </c>
      <c r="S168" s="0" t="e">
        <f aca="false">IF(N168=0,"",N168)</f>
        <v>#N/A</v>
      </c>
    </row>
    <row r="169" customFormat="false" ht="12.75" hidden="false" customHeight="false" outlineLevel="0" collapsed="false">
      <c r="A169" s="11" t="s">
        <v>219</v>
      </c>
      <c r="B169" s="13"/>
      <c r="C169" s="13"/>
      <c r="D169" s="13"/>
      <c r="E169" s="13"/>
      <c r="F169" s="13"/>
      <c r="G169" s="0" t="str">
        <f aca="false">D169&amp;C169</f>
        <v/>
      </c>
      <c r="I169" s="0" t="e">
        <f aca="false">MATCH(G169,weightcategories!D$1:D$14,0)</f>
        <v>#N/A</v>
      </c>
      <c r="J169" s="0" t="e">
        <f aca="true">CELL("CONTENTS",INDIRECT(ADDRESS($I169,COLUMN()-5,1,,"weightcategories")))</f>
        <v>#N/A</v>
      </c>
      <c r="K169" s="0" t="e">
        <f aca="true">CELL("CONTENTS",INDIRECT(ADDRESS($I169,COLUMN()-5,1,,"weightcategories")))</f>
        <v>#N/A</v>
      </c>
      <c r="L169" s="0" t="e">
        <f aca="true">CELL("CONTENTS",INDIRECT(ADDRESS($I169,COLUMN()-5,1,,"weightcategories")))</f>
        <v>#N/A</v>
      </c>
      <c r="M169" s="0" t="e">
        <f aca="true">CELL("CONTENTS",INDIRECT(ADDRESS($I169,COLUMN()-5,1,,"weightcategories")))</f>
        <v>#N/A</v>
      </c>
      <c r="N169" s="0" t="e">
        <f aca="true">CELL("CONTENTS",INDIRECT(ADDRESS($I169,COLUMN()-5,1,,"weightcategories")))</f>
        <v>#N/A</v>
      </c>
      <c r="O169" s="0" t="e">
        <f aca="false">IF(J169=0,"",J169)</f>
        <v>#N/A</v>
      </c>
      <c r="P169" s="0" t="e">
        <f aca="false">IF(K169=0,"",K169)</f>
        <v>#N/A</v>
      </c>
      <c r="Q169" s="0" t="e">
        <f aca="false">IF(L169=0,"",L169)</f>
        <v>#N/A</v>
      </c>
      <c r="R169" s="0" t="e">
        <f aca="false">IF(M169=0,"",M169)</f>
        <v>#N/A</v>
      </c>
      <c r="S169" s="0" t="e">
        <f aca="false">IF(N169=0,"",N169)</f>
        <v>#N/A</v>
      </c>
    </row>
    <row r="170" customFormat="false" ht="12.75" hidden="false" customHeight="false" outlineLevel="0" collapsed="false">
      <c r="A170" s="11" t="s">
        <v>220</v>
      </c>
      <c r="B170" s="13"/>
      <c r="C170" s="13"/>
      <c r="D170" s="13"/>
      <c r="E170" s="13"/>
      <c r="F170" s="13"/>
      <c r="G170" s="0" t="str">
        <f aca="false">D170&amp;C170</f>
        <v/>
      </c>
      <c r="I170" s="0" t="e">
        <f aca="false">MATCH(G170,weightcategories!D$1:D$14,0)</f>
        <v>#N/A</v>
      </c>
      <c r="J170" s="0" t="e">
        <f aca="true">CELL("CONTENTS",INDIRECT(ADDRESS($I170,COLUMN()-5,1,,"weightcategories")))</f>
        <v>#N/A</v>
      </c>
      <c r="K170" s="0" t="e">
        <f aca="true">CELL("CONTENTS",INDIRECT(ADDRESS($I170,COLUMN()-5,1,,"weightcategories")))</f>
        <v>#N/A</v>
      </c>
      <c r="L170" s="0" t="e">
        <f aca="true">CELL("CONTENTS",INDIRECT(ADDRESS($I170,COLUMN()-5,1,,"weightcategories")))</f>
        <v>#N/A</v>
      </c>
      <c r="M170" s="0" t="e">
        <f aca="true">CELL("CONTENTS",INDIRECT(ADDRESS($I170,COLUMN()-5,1,,"weightcategories")))</f>
        <v>#N/A</v>
      </c>
      <c r="N170" s="0" t="e">
        <f aca="true">CELL("CONTENTS",INDIRECT(ADDRESS($I170,COLUMN()-5,1,,"weightcategories")))</f>
        <v>#N/A</v>
      </c>
      <c r="O170" s="0" t="e">
        <f aca="false">IF(J170=0,"",J170)</f>
        <v>#N/A</v>
      </c>
      <c r="P170" s="0" t="e">
        <f aca="false">IF(K170=0,"",K170)</f>
        <v>#N/A</v>
      </c>
      <c r="Q170" s="0" t="e">
        <f aca="false">IF(L170=0,"",L170)</f>
        <v>#N/A</v>
      </c>
      <c r="R170" s="0" t="e">
        <f aca="false">IF(M170=0,"",M170)</f>
        <v>#N/A</v>
      </c>
      <c r="S170" s="0" t="e">
        <f aca="false">IF(N170=0,"",N170)</f>
        <v>#N/A</v>
      </c>
    </row>
    <row r="171" customFormat="false" ht="12.75" hidden="false" customHeight="false" outlineLevel="0" collapsed="false">
      <c r="A171" s="11" t="s">
        <v>221</v>
      </c>
      <c r="B171" s="13"/>
      <c r="C171" s="13"/>
      <c r="D171" s="13"/>
      <c r="E171" s="13"/>
      <c r="F171" s="13"/>
      <c r="G171" s="0" t="str">
        <f aca="false">D171&amp;C171</f>
        <v/>
      </c>
      <c r="I171" s="0" t="e">
        <f aca="false">MATCH(G171,weightcategories!D$1:D$14,0)</f>
        <v>#N/A</v>
      </c>
      <c r="J171" s="0" t="e">
        <f aca="true">CELL("CONTENTS",INDIRECT(ADDRESS($I171,COLUMN()-5,1,,"weightcategories")))</f>
        <v>#N/A</v>
      </c>
      <c r="K171" s="0" t="e">
        <f aca="true">CELL("CONTENTS",INDIRECT(ADDRESS($I171,COLUMN()-5,1,,"weightcategories")))</f>
        <v>#N/A</v>
      </c>
      <c r="L171" s="0" t="e">
        <f aca="true">CELL("CONTENTS",INDIRECT(ADDRESS($I171,COLUMN()-5,1,,"weightcategories")))</f>
        <v>#N/A</v>
      </c>
      <c r="M171" s="0" t="e">
        <f aca="true">CELL("CONTENTS",INDIRECT(ADDRESS($I171,COLUMN()-5,1,,"weightcategories")))</f>
        <v>#N/A</v>
      </c>
      <c r="N171" s="0" t="e">
        <f aca="true">CELL("CONTENTS",INDIRECT(ADDRESS($I171,COLUMN()-5,1,,"weightcategories")))</f>
        <v>#N/A</v>
      </c>
      <c r="O171" s="0" t="e">
        <f aca="false">IF(J171=0,"",J171)</f>
        <v>#N/A</v>
      </c>
      <c r="P171" s="0" t="e">
        <f aca="false">IF(K171=0,"",K171)</f>
        <v>#N/A</v>
      </c>
      <c r="Q171" s="0" t="e">
        <f aca="false">IF(L171=0,"",L171)</f>
        <v>#N/A</v>
      </c>
      <c r="R171" s="0" t="e">
        <f aca="false">IF(M171=0,"",M171)</f>
        <v>#N/A</v>
      </c>
      <c r="S171" s="0" t="e">
        <f aca="false">IF(N171=0,"",N171)</f>
        <v>#N/A</v>
      </c>
    </row>
    <row r="172" customFormat="false" ht="12.75" hidden="false" customHeight="false" outlineLevel="0" collapsed="false">
      <c r="A172" s="11" t="s">
        <v>222</v>
      </c>
      <c r="B172" s="13"/>
      <c r="C172" s="13"/>
      <c r="D172" s="13"/>
      <c r="E172" s="13"/>
      <c r="F172" s="13"/>
      <c r="G172" s="0" t="str">
        <f aca="false">D172&amp;C172</f>
        <v/>
      </c>
      <c r="I172" s="0" t="e">
        <f aca="false">MATCH(G172,weightcategories!D$1:D$14,0)</f>
        <v>#N/A</v>
      </c>
      <c r="J172" s="0" t="e">
        <f aca="true">CELL("CONTENTS",INDIRECT(ADDRESS($I172,COLUMN()-5,1,,"weightcategories")))</f>
        <v>#N/A</v>
      </c>
      <c r="K172" s="0" t="e">
        <f aca="true">CELL("CONTENTS",INDIRECT(ADDRESS($I172,COLUMN()-5,1,,"weightcategories")))</f>
        <v>#N/A</v>
      </c>
      <c r="L172" s="0" t="e">
        <f aca="true">CELL("CONTENTS",INDIRECT(ADDRESS($I172,COLUMN()-5,1,,"weightcategories")))</f>
        <v>#N/A</v>
      </c>
      <c r="M172" s="0" t="e">
        <f aca="true">CELL("CONTENTS",INDIRECT(ADDRESS($I172,COLUMN()-5,1,,"weightcategories")))</f>
        <v>#N/A</v>
      </c>
      <c r="N172" s="0" t="e">
        <f aca="true">CELL("CONTENTS",INDIRECT(ADDRESS($I172,COLUMN()-5,1,,"weightcategories")))</f>
        <v>#N/A</v>
      </c>
      <c r="O172" s="0" t="e">
        <f aca="false">IF(J172=0,"",J172)</f>
        <v>#N/A</v>
      </c>
      <c r="P172" s="0" t="e">
        <f aca="false">IF(K172=0,"",K172)</f>
        <v>#N/A</v>
      </c>
      <c r="Q172" s="0" t="e">
        <f aca="false">IF(L172=0,"",L172)</f>
        <v>#N/A</v>
      </c>
      <c r="R172" s="0" t="e">
        <f aca="false">IF(M172=0,"",M172)</f>
        <v>#N/A</v>
      </c>
      <c r="S172" s="0" t="e">
        <f aca="false">IF(N172=0,"",N172)</f>
        <v>#N/A</v>
      </c>
    </row>
    <row r="173" customFormat="false" ht="12.75" hidden="false" customHeight="false" outlineLevel="0" collapsed="false">
      <c r="A173" s="11" t="s">
        <v>223</v>
      </c>
      <c r="B173" s="13"/>
      <c r="C173" s="13"/>
      <c r="D173" s="13"/>
      <c r="E173" s="13"/>
      <c r="F173" s="13"/>
      <c r="G173" s="0" t="str">
        <f aca="false">D173&amp;C173</f>
        <v/>
      </c>
      <c r="I173" s="0" t="e">
        <f aca="false">MATCH(G173,weightcategories!D$1:D$14,0)</f>
        <v>#N/A</v>
      </c>
      <c r="J173" s="0" t="e">
        <f aca="true">CELL("CONTENTS",INDIRECT(ADDRESS($I173,COLUMN()-5,1,,"weightcategories")))</f>
        <v>#N/A</v>
      </c>
      <c r="K173" s="0" t="e">
        <f aca="true">CELL("CONTENTS",INDIRECT(ADDRESS($I173,COLUMN()-5,1,,"weightcategories")))</f>
        <v>#N/A</v>
      </c>
      <c r="L173" s="0" t="e">
        <f aca="true">CELL("CONTENTS",INDIRECT(ADDRESS($I173,COLUMN()-5,1,,"weightcategories")))</f>
        <v>#N/A</v>
      </c>
      <c r="M173" s="0" t="e">
        <f aca="true">CELL("CONTENTS",INDIRECT(ADDRESS($I173,COLUMN()-5,1,,"weightcategories")))</f>
        <v>#N/A</v>
      </c>
      <c r="N173" s="0" t="e">
        <f aca="true">CELL("CONTENTS",INDIRECT(ADDRESS($I173,COLUMN()-5,1,,"weightcategories")))</f>
        <v>#N/A</v>
      </c>
      <c r="O173" s="0" t="e">
        <f aca="false">IF(J173=0,"",J173)</f>
        <v>#N/A</v>
      </c>
      <c r="P173" s="0" t="e">
        <f aca="false">IF(K173=0,"",K173)</f>
        <v>#N/A</v>
      </c>
      <c r="Q173" s="0" t="e">
        <f aca="false">IF(L173=0,"",L173)</f>
        <v>#N/A</v>
      </c>
      <c r="R173" s="0" t="e">
        <f aca="false">IF(M173=0,"",M173)</f>
        <v>#N/A</v>
      </c>
      <c r="S173" s="0" t="e">
        <f aca="false">IF(N173=0,"",N173)</f>
        <v>#N/A</v>
      </c>
    </row>
    <row r="174" customFormat="false" ht="12.75" hidden="false" customHeight="false" outlineLevel="0" collapsed="false">
      <c r="A174" s="11" t="s">
        <v>224</v>
      </c>
      <c r="B174" s="13"/>
      <c r="C174" s="13"/>
      <c r="D174" s="13"/>
      <c r="E174" s="13"/>
      <c r="F174" s="13"/>
      <c r="G174" s="0" t="str">
        <f aca="false">D174&amp;C174</f>
        <v/>
      </c>
      <c r="I174" s="0" t="e">
        <f aca="false">MATCH(G174,weightcategories!D$1:D$14,0)</f>
        <v>#N/A</v>
      </c>
      <c r="J174" s="0" t="e">
        <f aca="true">CELL("CONTENTS",INDIRECT(ADDRESS($I174,COLUMN()-5,1,,"weightcategories")))</f>
        <v>#N/A</v>
      </c>
      <c r="K174" s="0" t="e">
        <f aca="true">CELL("CONTENTS",INDIRECT(ADDRESS($I174,COLUMN()-5,1,,"weightcategories")))</f>
        <v>#N/A</v>
      </c>
      <c r="L174" s="0" t="e">
        <f aca="true">CELL("CONTENTS",INDIRECT(ADDRESS($I174,COLUMN()-5,1,,"weightcategories")))</f>
        <v>#N/A</v>
      </c>
      <c r="M174" s="0" t="e">
        <f aca="true">CELL("CONTENTS",INDIRECT(ADDRESS($I174,COLUMN()-5,1,,"weightcategories")))</f>
        <v>#N/A</v>
      </c>
      <c r="N174" s="0" t="e">
        <f aca="true">CELL("CONTENTS",INDIRECT(ADDRESS($I174,COLUMN()-5,1,,"weightcategories")))</f>
        <v>#N/A</v>
      </c>
      <c r="O174" s="0" t="e">
        <f aca="false">IF(J174=0,"",J174)</f>
        <v>#N/A</v>
      </c>
      <c r="P174" s="0" t="e">
        <f aca="false">IF(K174=0,"",K174)</f>
        <v>#N/A</v>
      </c>
      <c r="Q174" s="0" t="e">
        <f aca="false">IF(L174=0,"",L174)</f>
        <v>#N/A</v>
      </c>
      <c r="R174" s="0" t="e">
        <f aca="false">IF(M174=0,"",M174)</f>
        <v>#N/A</v>
      </c>
      <c r="S174" s="0" t="e">
        <f aca="false">IF(N174=0,"",N174)</f>
        <v>#N/A</v>
      </c>
    </row>
    <row r="175" customFormat="false" ht="12.75" hidden="false" customHeight="false" outlineLevel="0" collapsed="false">
      <c r="A175" s="11" t="s">
        <v>225</v>
      </c>
      <c r="B175" s="13"/>
      <c r="C175" s="13"/>
      <c r="D175" s="13"/>
      <c r="E175" s="13"/>
      <c r="F175" s="13"/>
      <c r="G175" s="0" t="str">
        <f aca="false">D175&amp;C175</f>
        <v/>
      </c>
      <c r="I175" s="0" t="e">
        <f aca="false">MATCH(G175,weightcategories!D$1:D$14,0)</f>
        <v>#N/A</v>
      </c>
      <c r="J175" s="0" t="e">
        <f aca="true">CELL("CONTENTS",INDIRECT(ADDRESS($I175,COLUMN()-5,1,,"weightcategories")))</f>
        <v>#N/A</v>
      </c>
      <c r="K175" s="0" t="e">
        <f aca="true">CELL("CONTENTS",INDIRECT(ADDRESS($I175,COLUMN()-5,1,,"weightcategories")))</f>
        <v>#N/A</v>
      </c>
      <c r="L175" s="0" t="e">
        <f aca="true">CELL("CONTENTS",INDIRECT(ADDRESS($I175,COLUMN()-5,1,,"weightcategories")))</f>
        <v>#N/A</v>
      </c>
      <c r="M175" s="0" t="e">
        <f aca="true">CELL("CONTENTS",INDIRECT(ADDRESS($I175,COLUMN()-5,1,,"weightcategories")))</f>
        <v>#N/A</v>
      </c>
      <c r="N175" s="0" t="e">
        <f aca="true">CELL("CONTENTS",INDIRECT(ADDRESS($I175,COLUMN()-5,1,,"weightcategories")))</f>
        <v>#N/A</v>
      </c>
      <c r="O175" s="0" t="e">
        <f aca="false">IF(J175=0,"",J175)</f>
        <v>#N/A</v>
      </c>
      <c r="P175" s="0" t="e">
        <f aca="false">IF(K175=0,"",K175)</f>
        <v>#N/A</v>
      </c>
      <c r="Q175" s="0" t="e">
        <f aca="false">IF(L175=0,"",L175)</f>
        <v>#N/A</v>
      </c>
      <c r="R175" s="0" t="e">
        <f aca="false">IF(M175=0,"",M175)</f>
        <v>#N/A</v>
      </c>
      <c r="S175" s="0" t="e">
        <f aca="false">IF(N175=0,"",N175)</f>
        <v>#N/A</v>
      </c>
    </row>
    <row r="176" customFormat="false" ht="12.75" hidden="false" customHeight="false" outlineLevel="0" collapsed="false">
      <c r="A176" s="11" t="s">
        <v>226</v>
      </c>
      <c r="B176" s="13"/>
      <c r="C176" s="13"/>
      <c r="D176" s="13"/>
      <c r="E176" s="13"/>
      <c r="F176" s="13"/>
      <c r="G176" s="0" t="str">
        <f aca="false">D176&amp;C176</f>
        <v/>
      </c>
      <c r="I176" s="0" t="e">
        <f aca="false">MATCH(G176,weightcategories!D$1:D$14,0)</f>
        <v>#N/A</v>
      </c>
      <c r="J176" s="0" t="e">
        <f aca="true">CELL("CONTENTS",INDIRECT(ADDRESS($I176,COLUMN()-5,1,,"weightcategories")))</f>
        <v>#N/A</v>
      </c>
      <c r="K176" s="0" t="e">
        <f aca="true">CELL("CONTENTS",INDIRECT(ADDRESS($I176,COLUMN()-5,1,,"weightcategories")))</f>
        <v>#N/A</v>
      </c>
      <c r="L176" s="0" t="e">
        <f aca="true">CELL("CONTENTS",INDIRECT(ADDRESS($I176,COLUMN()-5,1,,"weightcategories")))</f>
        <v>#N/A</v>
      </c>
      <c r="M176" s="0" t="e">
        <f aca="true">CELL("CONTENTS",INDIRECT(ADDRESS($I176,COLUMN()-5,1,,"weightcategories")))</f>
        <v>#N/A</v>
      </c>
      <c r="N176" s="0" t="e">
        <f aca="true">CELL("CONTENTS",INDIRECT(ADDRESS($I176,COLUMN()-5,1,,"weightcategories")))</f>
        <v>#N/A</v>
      </c>
      <c r="O176" s="0" t="e">
        <f aca="false">IF(J176=0,"",J176)</f>
        <v>#N/A</v>
      </c>
      <c r="P176" s="0" t="e">
        <f aca="false">IF(K176=0,"",K176)</f>
        <v>#N/A</v>
      </c>
      <c r="Q176" s="0" t="e">
        <f aca="false">IF(L176=0,"",L176)</f>
        <v>#N/A</v>
      </c>
      <c r="R176" s="0" t="e">
        <f aca="false">IF(M176=0,"",M176)</f>
        <v>#N/A</v>
      </c>
      <c r="S176" s="0" t="e">
        <f aca="false">IF(N176=0,"",N176)</f>
        <v>#N/A</v>
      </c>
    </row>
    <row r="177" customFormat="false" ht="12.75" hidden="false" customHeight="false" outlineLevel="0" collapsed="false">
      <c r="A177" s="11" t="s">
        <v>227</v>
      </c>
      <c r="B177" s="13"/>
      <c r="C177" s="13"/>
      <c r="D177" s="13"/>
      <c r="E177" s="13"/>
      <c r="F177" s="13"/>
      <c r="G177" s="0" t="str">
        <f aca="false">D177&amp;C177</f>
        <v/>
      </c>
      <c r="I177" s="0" t="e">
        <f aca="false">MATCH(G177,weightcategories!D$1:D$14,0)</f>
        <v>#N/A</v>
      </c>
      <c r="J177" s="0" t="e">
        <f aca="true">CELL("CONTENTS",INDIRECT(ADDRESS($I177,COLUMN()-5,1,,"weightcategories")))</f>
        <v>#N/A</v>
      </c>
      <c r="K177" s="0" t="e">
        <f aca="true">CELL("CONTENTS",INDIRECT(ADDRESS($I177,COLUMN()-5,1,,"weightcategories")))</f>
        <v>#N/A</v>
      </c>
      <c r="L177" s="0" t="e">
        <f aca="true">CELL("CONTENTS",INDIRECT(ADDRESS($I177,COLUMN()-5,1,,"weightcategories")))</f>
        <v>#N/A</v>
      </c>
      <c r="M177" s="0" t="e">
        <f aca="true">CELL("CONTENTS",INDIRECT(ADDRESS($I177,COLUMN()-5,1,,"weightcategories")))</f>
        <v>#N/A</v>
      </c>
      <c r="N177" s="0" t="e">
        <f aca="true">CELL("CONTENTS",INDIRECT(ADDRESS($I177,COLUMN()-5,1,,"weightcategories")))</f>
        <v>#N/A</v>
      </c>
      <c r="O177" s="0" t="e">
        <f aca="false">IF(J177=0,"",J177)</f>
        <v>#N/A</v>
      </c>
      <c r="P177" s="0" t="e">
        <f aca="false">IF(K177=0,"",K177)</f>
        <v>#N/A</v>
      </c>
      <c r="Q177" s="0" t="e">
        <f aca="false">IF(L177=0,"",L177)</f>
        <v>#N/A</v>
      </c>
      <c r="R177" s="0" t="e">
        <f aca="false">IF(M177=0,"",M177)</f>
        <v>#N/A</v>
      </c>
      <c r="S177" s="0" t="e">
        <f aca="false">IF(N177=0,"",N177)</f>
        <v>#N/A</v>
      </c>
    </row>
    <row r="178" customFormat="false" ht="12.75" hidden="false" customHeight="false" outlineLevel="0" collapsed="false">
      <c r="A178" s="11" t="s">
        <v>228</v>
      </c>
      <c r="B178" s="13"/>
      <c r="C178" s="13"/>
      <c r="D178" s="13"/>
      <c r="E178" s="13"/>
      <c r="F178" s="13"/>
      <c r="G178" s="0" t="str">
        <f aca="false">D178&amp;C178</f>
        <v/>
      </c>
      <c r="I178" s="0" t="e">
        <f aca="false">MATCH(G178,weightcategories!D$1:D$14,0)</f>
        <v>#N/A</v>
      </c>
      <c r="J178" s="0" t="e">
        <f aca="true">CELL("CONTENTS",INDIRECT(ADDRESS($I178,COLUMN()-5,1,,"weightcategories")))</f>
        <v>#N/A</v>
      </c>
      <c r="K178" s="0" t="e">
        <f aca="true">CELL("CONTENTS",INDIRECT(ADDRESS($I178,COLUMN()-5,1,,"weightcategories")))</f>
        <v>#N/A</v>
      </c>
      <c r="L178" s="0" t="e">
        <f aca="true">CELL("CONTENTS",INDIRECT(ADDRESS($I178,COLUMN()-5,1,,"weightcategories")))</f>
        <v>#N/A</v>
      </c>
      <c r="M178" s="0" t="e">
        <f aca="true">CELL("CONTENTS",INDIRECT(ADDRESS($I178,COLUMN()-5,1,,"weightcategories")))</f>
        <v>#N/A</v>
      </c>
      <c r="N178" s="0" t="e">
        <f aca="true">CELL("CONTENTS",INDIRECT(ADDRESS($I178,COLUMN()-5,1,,"weightcategories")))</f>
        <v>#N/A</v>
      </c>
      <c r="O178" s="0" t="e">
        <f aca="false">IF(J178=0,"",J178)</f>
        <v>#N/A</v>
      </c>
      <c r="P178" s="0" t="e">
        <f aca="false">IF(K178=0,"",K178)</f>
        <v>#N/A</v>
      </c>
      <c r="Q178" s="0" t="e">
        <f aca="false">IF(L178=0,"",L178)</f>
        <v>#N/A</v>
      </c>
      <c r="R178" s="0" t="e">
        <f aca="false">IF(M178=0,"",M178)</f>
        <v>#N/A</v>
      </c>
      <c r="S178" s="0" t="e">
        <f aca="false">IF(N178=0,"",N178)</f>
        <v>#N/A</v>
      </c>
    </row>
    <row r="179" customFormat="false" ht="12.75" hidden="false" customHeight="false" outlineLevel="0" collapsed="false">
      <c r="A179" s="11" t="s">
        <v>229</v>
      </c>
      <c r="B179" s="13"/>
      <c r="C179" s="13"/>
      <c r="D179" s="13"/>
      <c r="E179" s="13"/>
      <c r="F179" s="13"/>
      <c r="G179" s="0" t="str">
        <f aca="false">D179&amp;C179</f>
        <v/>
      </c>
      <c r="I179" s="0" t="e">
        <f aca="false">MATCH(G179,weightcategories!D$1:D$14,0)</f>
        <v>#N/A</v>
      </c>
      <c r="J179" s="0" t="e">
        <f aca="true">CELL("CONTENTS",INDIRECT(ADDRESS($I179,COLUMN()-5,1,,"weightcategories")))</f>
        <v>#N/A</v>
      </c>
      <c r="K179" s="0" t="e">
        <f aca="true">CELL("CONTENTS",INDIRECT(ADDRESS($I179,COLUMN()-5,1,,"weightcategories")))</f>
        <v>#N/A</v>
      </c>
      <c r="L179" s="0" t="e">
        <f aca="true">CELL("CONTENTS",INDIRECT(ADDRESS($I179,COLUMN()-5,1,,"weightcategories")))</f>
        <v>#N/A</v>
      </c>
      <c r="M179" s="0" t="e">
        <f aca="true">CELL("CONTENTS",INDIRECT(ADDRESS($I179,COLUMN()-5,1,,"weightcategories")))</f>
        <v>#N/A</v>
      </c>
      <c r="N179" s="0" t="e">
        <f aca="true">CELL("CONTENTS",INDIRECT(ADDRESS($I179,COLUMN()-5,1,,"weightcategories")))</f>
        <v>#N/A</v>
      </c>
      <c r="O179" s="0" t="e">
        <f aca="false">IF(J179=0,"",J179)</f>
        <v>#N/A</v>
      </c>
      <c r="P179" s="0" t="e">
        <f aca="false">IF(K179=0,"",K179)</f>
        <v>#N/A</v>
      </c>
      <c r="Q179" s="0" t="e">
        <f aca="false">IF(L179=0,"",L179)</f>
        <v>#N/A</v>
      </c>
      <c r="R179" s="0" t="e">
        <f aca="false">IF(M179=0,"",M179)</f>
        <v>#N/A</v>
      </c>
      <c r="S179" s="0" t="e">
        <f aca="false">IF(N179=0,"",N179)</f>
        <v>#N/A</v>
      </c>
    </row>
    <row r="180" customFormat="false" ht="12.75" hidden="false" customHeight="false" outlineLevel="0" collapsed="false">
      <c r="A180" s="11" t="s">
        <v>230</v>
      </c>
      <c r="B180" s="13"/>
      <c r="C180" s="13"/>
      <c r="D180" s="13"/>
      <c r="E180" s="13"/>
      <c r="F180" s="13"/>
      <c r="G180" s="0" t="str">
        <f aca="false">D180&amp;C180</f>
        <v/>
      </c>
      <c r="I180" s="0" t="e">
        <f aca="false">MATCH(G180,weightcategories!D$1:D$14,0)</f>
        <v>#N/A</v>
      </c>
      <c r="J180" s="0" t="e">
        <f aca="true">CELL("CONTENTS",INDIRECT(ADDRESS($I180,COLUMN()-5,1,,"weightcategories")))</f>
        <v>#N/A</v>
      </c>
      <c r="K180" s="0" t="e">
        <f aca="true">CELL("CONTENTS",INDIRECT(ADDRESS($I180,COLUMN()-5,1,,"weightcategories")))</f>
        <v>#N/A</v>
      </c>
      <c r="L180" s="0" t="e">
        <f aca="true">CELL("CONTENTS",INDIRECT(ADDRESS($I180,COLUMN()-5,1,,"weightcategories")))</f>
        <v>#N/A</v>
      </c>
      <c r="M180" s="0" t="e">
        <f aca="true">CELL("CONTENTS",INDIRECT(ADDRESS($I180,COLUMN()-5,1,,"weightcategories")))</f>
        <v>#N/A</v>
      </c>
      <c r="N180" s="0" t="e">
        <f aca="true">CELL("CONTENTS",INDIRECT(ADDRESS($I180,COLUMN()-5,1,,"weightcategories")))</f>
        <v>#N/A</v>
      </c>
      <c r="O180" s="0" t="e">
        <f aca="false">IF(J180=0,"",J180)</f>
        <v>#N/A</v>
      </c>
      <c r="P180" s="0" t="e">
        <f aca="false">IF(K180=0,"",K180)</f>
        <v>#N/A</v>
      </c>
      <c r="Q180" s="0" t="e">
        <f aca="false">IF(L180=0,"",L180)</f>
        <v>#N/A</v>
      </c>
      <c r="R180" s="0" t="e">
        <f aca="false">IF(M180=0,"",M180)</f>
        <v>#N/A</v>
      </c>
      <c r="S180" s="0" t="e">
        <f aca="false">IF(N180=0,"",N180)</f>
        <v>#N/A</v>
      </c>
    </row>
    <row r="181" customFormat="false" ht="12.75" hidden="false" customHeight="false" outlineLevel="0" collapsed="false">
      <c r="A181" s="11" t="s">
        <v>231</v>
      </c>
      <c r="B181" s="13"/>
      <c r="C181" s="13"/>
      <c r="D181" s="13"/>
      <c r="E181" s="13"/>
      <c r="F181" s="13"/>
      <c r="G181" s="0" t="str">
        <f aca="false">D181&amp;C181</f>
        <v/>
      </c>
      <c r="I181" s="0" t="e">
        <f aca="false">MATCH(G181,weightcategories!D$1:D$14,0)</f>
        <v>#N/A</v>
      </c>
      <c r="J181" s="0" t="e">
        <f aca="true">CELL("CONTENTS",INDIRECT(ADDRESS($I181,COLUMN()-5,1,,"weightcategories")))</f>
        <v>#N/A</v>
      </c>
      <c r="K181" s="0" t="e">
        <f aca="true">CELL("CONTENTS",INDIRECT(ADDRESS($I181,COLUMN()-5,1,,"weightcategories")))</f>
        <v>#N/A</v>
      </c>
      <c r="L181" s="0" t="e">
        <f aca="true">CELL("CONTENTS",INDIRECT(ADDRESS($I181,COLUMN()-5,1,,"weightcategories")))</f>
        <v>#N/A</v>
      </c>
      <c r="M181" s="0" t="e">
        <f aca="true">CELL("CONTENTS",INDIRECT(ADDRESS($I181,COLUMN()-5,1,,"weightcategories")))</f>
        <v>#N/A</v>
      </c>
      <c r="N181" s="0" t="e">
        <f aca="true">CELL("CONTENTS",INDIRECT(ADDRESS($I181,COLUMN()-5,1,,"weightcategories")))</f>
        <v>#N/A</v>
      </c>
      <c r="O181" s="0" t="e">
        <f aca="false">IF(J181=0,"",J181)</f>
        <v>#N/A</v>
      </c>
      <c r="P181" s="0" t="e">
        <f aca="false">IF(K181=0,"",K181)</f>
        <v>#N/A</v>
      </c>
      <c r="Q181" s="0" t="e">
        <f aca="false">IF(L181=0,"",L181)</f>
        <v>#N/A</v>
      </c>
      <c r="R181" s="0" t="e">
        <f aca="false">IF(M181=0,"",M181)</f>
        <v>#N/A</v>
      </c>
      <c r="S181" s="0" t="e">
        <f aca="false">IF(N181=0,"",N181)</f>
        <v>#N/A</v>
      </c>
    </row>
    <row r="182" customFormat="false" ht="12.75" hidden="false" customHeight="false" outlineLevel="0" collapsed="false">
      <c r="A182" s="11" t="s">
        <v>232</v>
      </c>
      <c r="B182" s="13"/>
      <c r="C182" s="13"/>
      <c r="D182" s="13"/>
      <c r="E182" s="13"/>
      <c r="F182" s="13"/>
      <c r="G182" s="0" t="str">
        <f aca="false">D182&amp;C182</f>
        <v/>
      </c>
      <c r="I182" s="0" t="e">
        <f aca="false">MATCH(G182,weightcategories!D$1:D$14,0)</f>
        <v>#N/A</v>
      </c>
      <c r="J182" s="0" t="e">
        <f aca="true">CELL("CONTENTS",INDIRECT(ADDRESS($I182,COLUMN()-5,1,,"weightcategories")))</f>
        <v>#N/A</v>
      </c>
      <c r="K182" s="0" t="e">
        <f aca="true">CELL("CONTENTS",INDIRECT(ADDRESS($I182,COLUMN()-5,1,,"weightcategories")))</f>
        <v>#N/A</v>
      </c>
      <c r="L182" s="0" t="e">
        <f aca="true">CELL("CONTENTS",INDIRECT(ADDRESS($I182,COLUMN()-5,1,,"weightcategories")))</f>
        <v>#N/A</v>
      </c>
      <c r="M182" s="0" t="e">
        <f aca="true">CELL("CONTENTS",INDIRECT(ADDRESS($I182,COLUMN()-5,1,,"weightcategories")))</f>
        <v>#N/A</v>
      </c>
      <c r="N182" s="0" t="e">
        <f aca="true">CELL("CONTENTS",INDIRECT(ADDRESS($I182,COLUMN()-5,1,,"weightcategories")))</f>
        <v>#N/A</v>
      </c>
      <c r="O182" s="0" t="e">
        <f aca="false">IF(J182=0,"",J182)</f>
        <v>#N/A</v>
      </c>
      <c r="P182" s="0" t="e">
        <f aca="false">IF(K182=0,"",K182)</f>
        <v>#N/A</v>
      </c>
      <c r="Q182" s="0" t="e">
        <f aca="false">IF(L182=0,"",L182)</f>
        <v>#N/A</v>
      </c>
      <c r="R182" s="0" t="e">
        <f aca="false">IF(M182=0,"",M182)</f>
        <v>#N/A</v>
      </c>
      <c r="S182" s="0" t="e">
        <f aca="false">IF(N182=0,"",N182)</f>
        <v>#N/A</v>
      </c>
    </row>
    <row r="183" customFormat="false" ht="12.75" hidden="false" customHeight="false" outlineLevel="0" collapsed="false">
      <c r="A183" s="11" t="s">
        <v>233</v>
      </c>
      <c r="B183" s="13"/>
      <c r="C183" s="13"/>
      <c r="D183" s="13"/>
      <c r="E183" s="13"/>
      <c r="F183" s="13"/>
      <c r="G183" s="0" t="str">
        <f aca="false">D183&amp;C183</f>
        <v/>
      </c>
      <c r="I183" s="0" t="e">
        <f aca="false">MATCH(G183,weightcategories!D$1:D$14,0)</f>
        <v>#N/A</v>
      </c>
      <c r="J183" s="0" t="e">
        <f aca="true">CELL("CONTENTS",INDIRECT(ADDRESS($I183,COLUMN()-5,1,,"weightcategories")))</f>
        <v>#N/A</v>
      </c>
      <c r="K183" s="0" t="e">
        <f aca="true">CELL("CONTENTS",INDIRECT(ADDRESS($I183,COLUMN()-5,1,,"weightcategories")))</f>
        <v>#N/A</v>
      </c>
      <c r="L183" s="0" t="e">
        <f aca="true">CELL("CONTENTS",INDIRECT(ADDRESS($I183,COLUMN()-5,1,,"weightcategories")))</f>
        <v>#N/A</v>
      </c>
      <c r="M183" s="0" t="e">
        <f aca="true">CELL("CONTENTS",INDIRECT(ADDRESS($I183,COLUMN()-5,1,,"weightcategories")))</f>
        <v>#N/A</v>
      </c>
      <c r="N183" s="0" t="e">
        <f aca="true">CELL("CONTENTS",INDIRECT(ADDRESS($I183,COLUMN()-5,1,,"weightcategories")))</f>
        <v>#N/A</v>
      </c>
      <c r="O183" s="0" t="e">
        <f aca="false">IF(J183=0,"",J183)</f>
        <v>#N/A</v>
      </c>
      <c r="P183" s="0" t="e">
        <f aca="false">IF(K183=0,"",K183)</f>
        <v>#N/A</v>
      </c>
      <c r="Q183" s="0" t="e">
        <f aca="false">IF(L183=0,"",L183)</f>
        <v>#N/A</v>
      </c>
      <c r="R183" s="0" t="e">
        <f aca="false">IF(M183=0,"",M183)</f>
        <v>#N/A</v>
      </c>
      <c r="S183" s="0" t="e">
        <f aca="false">IF(N183=0,"",N183)</f>
        <v>#N/A</v>
      </c>
    </row>
    <row r="184" customFormat="false" ht="12.75" hidden="false" customHeight="false" outlineLevel="0" collapsed="false">
      <c r="A184" s="11" t="s">
        <v>234</v>
      </c>
      <c r="B184" s="13"/>
      <c r="C184" s="13"/>
      <c r="D184" s="13"/>
      <c r="E184" s="13"/>
      <c r="F184" s="13"/>
      <c r="G184" s="0" t="str">
        <f aca="false">D184&amp;C184</f>
        <v/>
      </c>
      <c r="I184" s="0" t="e">
        <f aca="false">MATCH(G184,weightcategories!D$1:D$14,0)</f>
        <v>#N/A</v>
      </c>
      <c r="J184" s="0" t="e">
        <f aca="true">CELL("CONTENTS",INDIRECT(ADDRESS($I184,COLUMN()-5,1,,"weightcategories")))</f>
        <v>#N/A</v>
      </c>
      <c r="K184" s="0" t="e">
        <f aca="true">CELL("CONTENTS",INDIRECT(ADDRESS($I184,COLUMN()-5,1,,"weightcategories")))</f>
        <v>#N/A</v>
      </c>
      <c r="L184" s="0" t="e">
        <f aca="true">CELL("CONTENTS",INDIRECT(ADDRESS($I184,COLUMN()-5,1,,"weightcategories")))</f>
        <v>#N/A</v>
      </c>
      <c r="M184" s="0" t="e">
        <f aca="true">CELL("CONTENTS",INDIRECT(ADDRESS($I184,COLUMN()-5,1,,"weightcategories")))</f>
        <v>#N/A</v>
      </c>
      <c r="N184" s="0" t="e">
        <f aca="true">CELL("CONTENTS",INDIRECT(ADDRESS($I184,COLUMN()-5,1,,"weightcategories")))</f>
        <v>#N/A</v>
      </c>
      <c r="O184" s="0" t="e">
        <f aca="false">IF(J184=0,"",J184)</f>
        <v>#N/A</v>
      </c>
      <c r="P184" s="0" t="e">
        <f aca="false">IF(K184=0,"",K184)</f>
        <v>#N/A</v>
      </c>
      <c r="Q184" s="0" t="e">
        <f aca="false">IF(L184=0,"",L184)</f>
        <v>#N/A</v>
      </c>
      <c r="R184" s="0" t="e">
        <f aca="false">IF(M184=0,"",M184)</f>
        <v>#N/A</v>
      </c>
      <c r="S184" s="0" t="e">
        <f aca="false">IF(N184=0,"",N184)</f>
        <v>#N/A</v>
      </c>
    </row>
    <row r="185" customFormat="false" ht="12.75" hidden="false" customHeight="false" outlineLevel="0" collapsed="false">
      <c r="A185" s="11" t="s">
        <v>235</v>
      </c>
      <c r="B185" s="13"/>
      <c r="C185" s="13"/>
      <c r="D185" s="13"/>
      <c r="E185" s="13"/>
      <c r="F185" s="13"/>
      <c r="G185" s="0" t="str">
        <f aca="false">D185&amp;C185</f>
        <v/>
      </c>
      <c r="I185" s="0" t="e">
        <f aca="false">MATCH(G185,weightcategories!D$1:D$14,0)</f>
        <v>#N/A</v>
      </c>
      <c r="J185" s="0" t="e">
        <f aca="true">CELL("CONTENTS",INDIRECT(ADDRESS($I185,COLUMN()-5,1,,"weightcategories")))</f>
        <v>#N/A</v>
      </c>
      <c r="K185" s="0" t="e">
        <f aca="true">CELL("CONTENTS",INDIRECT(ADDRESS($I185,COLUMN()-5,1,,"weightcategories")))</f>
        <v>#N/A</v>
      </c>
      <c r="L185" s="0" t="e">
        <f aca="true">CELL("CONTENTS",INDIRECT(ADDRESS($I185,COLUMN()-5,1,,"weightcategories")))</f>
        <v>#N/A</v>
      </c>
      <c r="M185" s="0" t="e">
        <f aca="true">CELL("CONTENTS",INDIRECT(ADDRESS($I185,COLUMN()-5,1,,"weightcategories")))</f>
        <v>#N/A</v>
      </c>
      <c r="N185" s="0" t="e">
        <f aca="true">CELL("CONTENTS",INDIRECT(ADDRESS($I185,COLUMN()-5,1,,"weightcategories")))</f>
        <v>#N/A</v>
      </c>
      <c r="O185" s="0" t="e">
        <f aca="false">IF(J185=0,"",J185)</f>
        <v>#N/A</v>
      </c>
      <c r="P185" s="0" t="e">
        <f aca="false">IF(K185=0,"",K185)</f>
        <v>#N/A</v>
      </c>
      <c r="Q185" s="0" t="e">
        <f aca="false">IF(L185=0,"",L185)</f>
        <v>#N/A</v>
      </c>
      <c r="R185" s="0" t="e">
        <f aca="false">IF(M185=0,"",M185)</f>
        <v>#N/A</v>
      </c>
      <c r="S185" s="0" t="e">
        <f aca="false">IF(N185=0,"",N185)</f>
        <v>#N/A</v>
      </c>
    </row>
    <row r="186" customFormat="false" ht="12.75" hidden="false" customHeight="false" outlineLevel="0" collapsed="false">
      <c r="A186" s="11" t="s">
        <v>236</v>
      </c>
      <c r="B186" s="13"/>
      <c r="C186" s="13"/>
      <c r="D186" s="13"/>
      <c r="E186" s="13"/>
      <c r="F186" s="13"/>
      <c r="G186" s="0" t="str">
        <f aca="false">D186&amp;C186</f>
        <v/>
      </c>
      <c r="I186" s="0" t="e">
        <f aca="false">MATCH(G186,weightcategories!D$1:D$14,0)</f>
        <v>#N/A</v>
      </c>
      <c r="J186" s="0" t="e">
        <f aca="true">CELL("CONTENTS",INDIRECT(ADDRESS($I186,COLUMN()-5,1,,"weightcategories")))</f>
        <v>#N/A</v>
      </c>
      <c r="K186" s="0" t="e">
        <f aca="true">CELL("CONTENTS",INDIRECT(ADDRESS($I186,COLUMN()-5,1,,"weightcategories")))</f>
        <v>#N/A</v>
      </c>
      <c r="L186" s="0" t="e">
        <f aca="true">CELL("CONTENTS",INDIRECT(ADDRESS($I186,COLUMN()-5,1,,"weightcategories")))</f>
        <v>#N/A</v>
      </c>
      <c r="M186" s="0" t="e">
        <f aca="true">CELL("CONTENTS",INDIRECT(ADDRESS($I186,COLUMN()-5,1,,"weightcategories")))</f>
        <v>#N/A</v>
      </c>
      <c r="N186" s="0" t="e">
        <f aca="true">CELL("CONTENTS",INDIRECT(ADDRESS($I186,COLUMN()-5,1,,"weightcategories")))</f>
        <v>#N/A</v>
      </c>
      <c r="O186" s="0" t="e">
        <f aca="false">IF(J186=0,"",J186)</f>
        <v>#N/A</v>
      </c>
      <c r="P186" s="0" t="e">
        <f aca="false">IF(K186=0,"",K186)</f>
        <v>#N/A</v>
      </c>
      <c r="Q186" s="0" t="e">
        <f aca="false">IF(L186=0,"",L186)</f>
        <v>#N/A</v>
      </c>
      <c r="R186" s="0" t="e">
        <f aca="false">IF(M186=0,"",M186)</f>
        <v>#N/A</v>
      </c>
      <c r="S186" s="0" t="e">
        <f aca="false">IF(N186=0,"",N186)</f>
        <v>#N/A</v>
      </c>
    </row>
    <row r="187" customFormat="false" ht="12.75" hidden="false" customHeight="false" outlineLevel="0" collapsed="false">
      <c r="A187" s="11" t="s">
        <v>237</v>
      </c>
      <c r="B187" s="13"/>
      <c r="C187" s="13"/>
      <c r="D187" s="13"/>
      <c r="E187" s="13"/>
      <c r="F187" s="13"/>
      <c r="G187" s="0" t="str">
        <f aca="false">D187&amp;C187</f>
        <v/>
      </c>
      <c r="I187" s="0" t="e">
        <f aca="false">MATCH(G187,weightcategories!D$1:D$14,0)</f>
        <v>#N/A</v>
      </c>
      <c r="J187" s="0" t="e">
        <f aca="true">CELL("CONTENTS",INDIRECT(ADDRESS($I187,COLUMN()-5,1,,"weightcategories")))</f>
        <v>#N/A</v>
      </c>
      <c r="K187" s="0" t="e">
        <f aca="true">CELL("CONTENTS",INDIRECT(ADDRESS($I187,COLUMN()-5,1,,"weightcategories")))</f>
        <v>#N/A</v>
      </c>
      <c r="L187" s="0" t="e">
        <f aca="true">CELL("CONTENTS",INDIRECT(ADDRESS($I187,COLUMN()-5,1,,"weightcategories")))</f>
        <v>#N/A</v>
      </c>
      <c r="M187" s="0" t="e">
        <f aca="true">CELL("CONTENTS",INDIRECT(ADDRESS($I187,COLUMN()-5,1,,"weightcategories")))</f>
        <v>#N/A</v>
      </c>
      <c r="N187" s="0" t="e">
        <f aca="true">CELL("CONTENTS",INDIRECT(ADDRESS($I187,COLUMN()-5,1,,"weightcategories")))</f>
        <v>#N/A</v>
      </c>
      <c r="O187" s="0" t="e">
        <f aca="false">IF(J187=0,"",J187)</f>
        <v>#N/A</v>
      </c>
      <c r="P187" s="0" t="e">
        <f aca="false">IF(K187=0,"",K187)</f>
        <v>#N/A</v>
      </c>
      <c r="Q187" s="0" t="e">
        <f aca="false">IF(L187=0,"",L187)</f>
        <v>#N/A</v>
      </c>
      <c r="R187" s="0" t="e">
        <f aca="false">IF(M187=0,"",M187)</f>
        <v>#N/A</v>
      </c>
      <c r="S187" s="0" t="e">
        <f aca="false">IF(N187=0,"",N187)</f>
        <v>#N/A</v>
      </c>
    </row>
    <row r="188" customFormat="false" ht="12.75" hidden="false" customHeight="false" outlineLevel="0" collapsed="false">
      <c r="A188" s="11" t="s">
        <v>238</v>
      </c>
      <c r="B188" s="13"/>
      <c r="C188" s="13"/>
      <c r="D188" s="13"/>
      <c r="E188" s="13"/>
      <c r="F188" s="13"/>
      <c r="G188" s="0" t="str">
        <f aca="false">D188&amp;C188</f>
        <v/>
      </c>
      <c r="I188" s="0" t="e">
        <f aca="false">MATCH(G188,weightcategories!D$1:D$14,0)</f>
        <v>#N/A</v>
      </c>
      <c r="J188" s="0" t="e">
        <f aca="true">CELL("CONTENTS",INDIRECT(ADDRESS($I188,COLUMN()-5,1,,"weightcategories")))</f>
        <v>#N/A</v>
      </c>
      <c r="K188" s="0" t="e">
        <f aca="true">CELL("CONTENTS",INDIRECT(ADDRESS($I188,COLUMN()-5,1,,"weightcategories")))</f>
        <v>#N/A</v>
      </c>
      <c r="L188" s="0" t="e">
        <f aca="true">CELL("CONTENTS",INDIRECT(ADDRESS($I188,COLUMN()-5,1,,"weightcategories")))</f>
        <v>#N/A</v>
      </c>
      <c r="M188" s="0" t="e">
        <f aca="true">CELL("CONTENTS",INDIRECT(ADDRESS($I188,COLUMN()-5,1,,"weightcategories")))</f>
        <v>#N/A</v>
      </c>
      <c r="N188" s="0" t="e">
        <f aca="true">CELL("CONTENTS",INDIRECT(ADDRESS($I188,COLUMN()-5,1,,"weightcategories")))</f>
        <v>#N/A</v>
      </c>
      <c r="O188" s="0" t="e">
        <f aca="false">IF(J188=0,"",J188)</f>
        <v>#N/A</v>
      </c>
      <c r="P188" s="0" t="e">
        <f aca="false">IF(K188=0,"",K188)</f>
        <v>#N/A</v>
      </c>
      <c r="Q188" s="0" t="e">
        <f aca="false">IF(L188=0,"",L188)</f>
        <v>#N/A</v>
      </c>
      <c r="R188" s="0" t="e">
        <f aca="false">IF(M188=0,"",M188)</f>
        <v>#N/A</v>
      </c>
      <c r="S188" s="0" t="e">
        <f aca="false">IF(N188=0,"",N188)</f>
        <v>#N/A</v>
      </c>
    </row>
    <row r="189" customFormat="false" ht="12.75" hidden="false" customHeight="false" outlineLevel="0" collapsed="false">
      <c r="A189" s="11" t="s">
        <v>239</v>
      </c>
      <c r="B189" s="13"/>
      <c r="C189" s="13"/>
      <c r="D189" s="13"/>
      <c r="E189" s="13"/>
      <c r="F189" s="13"/>
      <c r="G189" s="0" t="str">
        <f aca="false">D189&amp;C189</f>
        <v/>
      </c>
      <c r="I189" s="0" t="e">
        <f aca="false">MATCH(G189,weightcategories!D$1:D$14,0)</f>
        <v>#N/A</v>
      </c>
      <c r="J189" s="0" t="e">
        <f aca="true">CELL("CONTENTS",INDIRECT(ADDRESS($I189,COLUMN()-5,1,,"weightcategories")))</f>
        <v>#N/A</v>
      </c>
      <c r="K189" s="0" t="e">
        <f aca="true">CELL("CONTENTS",INDIRECT(ADDRESS($I189,COLUMN()-5,1,,"weightcategories")))</f>
        <v>#N/A</v>
      </c>
      <c r="L189" s="0" t="e">
        <f aca="true">CELL("CONTENTS",INDIRECT(ADDRESS($I189,COLUMN()-5,1,,"weightcategories")))</f>
        <v>#N/A</v>
      </c>
      <c r="M189" s="0" t="e">
        <f aca="true">CELL("CONTENTS",INDIRECT(ADDRESS($I189,COLUMN()-5,1,,"weightcategories")))</f>
        <v>#N/A</v>
      </c>
      <c r="N189" s="0" t="e">
        <f aca="true">CELL("CONTENTS",INDIRECT(ADDRESS($I189,COLUMN()-5,1,,"weightcategories")))</f>
        <v>#N/A</v>
      </c>
      <c r="O189" s="0" t="e">
        <f aca="false">IF(J189=0,"",J189)</f>
        <v>#N/A</v>
      </c>
      <c r="P189" s="0" t="e">
        <f aca="false">IF(K189=0,"",K189)</f>
        <v>#N/A</v>
      </c>
      <c r="Q189" s="0" t="e">
        <f aca="false">IF(L189=0,"",L189)</f>
        <v>#N/A</v>
      </c>
      <c r="R189" s="0" t="e">
        <f aca="false">IF(M189=0,"",M189)</f>
        <v>#N/A</v>
      </c>
      <c r="S189" s="0" t="e">
        <f aca="false">IF(N189=0,"",N189)</f>
        <v>#N/A</v>
      </c>
    </row>
    <row r="190" customFormat="false" ht="12.75" hidden="false" customHeight="false" outlineLevel="0" collapsed="false">
      <c r="A190" s="11" t="s">
        <v>240</v>
      </c>
      <c r="B190" s="13"/>
      <c r="C190" s="13"/>
      <c r="D190" s="13"/>
      <c r="E190" s="13"/>
      <c r="F190" s="13"/>
      <c r="G190" s="0" t="str">
        <f aca="false">D190&amp;C190</f>
        <v/>
      </c>
      <c r="I190" s="0" t="e">
        <f aca="false">MATCH(G190,weightcategories!D$1:D$14,0)</f>
        <v>#N/A</v>
      </c>
      <c r="J190" s="0" t="e">
        <f aca="true">CELL("CONTENTS",INDIRECT(ADDRESS($I190,COLUMN()-5,1,,"weightcategories")))</f>
        <v>#N/A</v>
      </c>
      <c r="K190" s="0" t="e">
        <f aca="true">CELL("CONTENTS",INDIRECT(ADDRESS($I190,COLUMN()-5,1,,"weightcategories")))</f>
        <v>#N/A</v>
      </c>
      <c r="L190" s="0" t="e">
        <f aca="true">CELL("CONTENTS",INDIRECT(ADDRESS($I190,COLUMN()-5,1,,"weightcategories")))</f>
        <v>#N/A</v>
      </c>
      <c r="M190" s="0" t="e">
        <f aca="true">CELL("CONTENTS",INDIRECT(ADDRESS($I190,COLUMN()-5,1,,"weightcategories")))</f>
        <v>#N/A</v>
      </c>
      <c r="N190" s="0" t="e">
        <f aca="true">CELL("CONTENTS",INDIRECT(ADDRESS($I190,COLUMN()-5,1,,"weightcategories")))</f>
        <v>#N/A</v>
      </c>
      <c r="O190" s="0" t="e">
        <f aca="false">IF(J190=0,"",J190)</f>
        <v>#N/A</v>
      </c>
      <c r="P190" s="0" t="e">
        <f aca="false">IF(K190=0,"",K190)</f>
        <v>#N/A</v>
      </c>
      <c r="Q190" s="0" t="e">
        <f aca="false">IF(L190=0,"",L190)</f>
        <v>#N/A</v>
      </c>
      <c r="R190" s="0" t="e">
        <f aca="false">IF(M190=0,"",M190)</f>
        <v>#N/A</v>
      </c>
      <c r="S190" s="0" t="e">
        <f aca="false">IF(N190=0,"",N190)</f>
        <v>#N/A</v>
      </c>
    </row>
    <row r="191" customFormat="false" ht="12.75" hidden="false" customHeight="false" outlineLevel="0" collapsed="false">
      <c r="A191" s="11" t="s">
        <v>241</v>
      </c>
      <c r="B191" s="13"/>
      <c r="C191" s="13"/>
      <c r="D191" s="13"/>
      <c r="E191" s="13"/>
      <c r="F191" s="13"/>
      <c r="G191" s="0" t="str">
        <f aca="false">D191&amp;C191</f>
        <v/>
      </c>
      <c r="I191" s="0" t="e">
        <f aca="false">MATCH(G191,weightcategories!D$1:D$14,0)</f>
        <v>#N/A</v>
      </c>
      <c r="J191" s="0" t="e">
        <f aca="true">CELL("CONTENTS",INDIRECT(ADDRESS($I191,COLUMN()-5,1,,"weightcategories")))</f>
        <v>#N/A</v>
      </c>
      <c r="K191" s="0" t="e">
        <f aca="true">CELL("CONTENTS",INDIRECT(ADDRESS($I191,COLUMN()-5,1,,"weightcategories")))</f>
        <v>#N/A</v>
      </c>
      <c r="L191" s="0" t="e">
        <f aca="true">CELL("CONTENTS",INDIRECT(ADDRESS($I191,COLUMN()-5,1,,"weightcategories")))</f>
        <v>#N/A</v>
      </c>
      <c r="M191" s="0" t="e">
        <f aca="true">CELL("CONTENTS",INDIRECT(ADDRESS($I191,COLUMN()-5,1,,"weightcategories")))</f>
        <v>#N/A</v>
      </c>
      <c r="N191" s="0" t="e">
        <f aca="true">CELL("CONTENTS",INDIRECT(ADDRESS($I191,COLUMN()-5,1,,"weightcategories")))</f>
        <v>#N/A</v>
      </c>
      <c r="O191" s="0" t="e">
        <f aca="false">IF(J191=0,"",J191)</f>
        <v>#N/A</v>
      </c>
      <c r="P191" s="0" t="e">
        <f aca="false">IF(K191=0,"",K191)</f>
        <v>#N/A</v>
      </c>
      <c r="Q191" s="0" t="e">
        <f aca="false">IF(L191=0,"",L191)</f>
        <v>#N/A</v>
      </c>
      <c r="R191" s="0" t="e">
        <f aca="false">IF(M191=0,"",M191)</f>
        <v>#N/A</v>
      </c>
      <c r="S191" s="0" t="e">
        <f aca="false">IF(N191=0,"",N191)</f>
        <v>#N/A</v>
      </c>
    </row>
    <row r="192" customFormat="false" ht="12.75" hidden="false" customHeight="false" outlineLevel="0" collapsed="false">
      <c r="A192" s="11" t="s">
        <v>242</v>
      </c>
      <c r="B192" s="13"/>
      <c r="C192" s="13"/>
      <c r="D192" s="13"/>
      <c r="E192" s="13"/>
      <c r="F192" s="13"/>
      <c r="G192" s="0" t="str">
        <f aca="false">D192&amp;C192</f>
        <v/>
      </c>
      <c r="I192" s="0" t="e">
        <f aca="false">MATCH(G192,weightcategories!D$1:D$14,0)</f>
        <v>#N/A</v>
      </c>
      <c r="J192" s="0" t="e">
        <f aca="true">CELL("CONTENTS",INDIRECT(ADDRESS($I192,COLUMN()-5,1,,"weightcategories")))</f>
        <v>#N/A</v>
      </c>
      <c r="K192" s="0" t="e">
        <f aca="true">CELL("CONTENTS",INDIRECT(ADDRESS($I192,COLUMN()-5,1,,"weightcategories")))</f>
        <v>#N/A</v>
      </c>
      <c r="L192" s="0" t="e">
        <f aca="true">CELL("CONTENTS",INDIRECT(ADDRESS($I192,COLUMN()-5,1,,"weightcategories")))</f>
        <v>#N/A</v>
      </c>
      <c r="M192" s="0" t="e">
        <f aca="true">CELL("CONTENTS",INDIRECT(ADDRESS($I192,COLUMN()-5,1,,"weightcategories")))</f>
        <v>#N/A</v>
      </c>
      <c r="N192" s="0" t="e">
        <f aca="true">CELL("CONTENTS",INDIRECT(ADDRESS($I192,COLUMN()-5,1,,"weightcategories")))</f>
        <v>#N/A</v>
      </c>
      <c r="O192" s="0" t="e">
        <f aca="false">IF(J192=0,"",J192)</f>
        <v>#N/A</v>
      </c>
      <c r="P192" s="0" t="e">
        <f aca="false">IF(K192=0,"",K192)</f>
        <v>#N/A</v>
      </c>
      <c r="Q192" s="0" t="e">
        <f aca="false">IF(L192=0,"",L192)</f>
        <v>#N/A</v>
      </c>
      <c r="R192" s="0" t="e">
        <f aca="false">IF(M192=0,"",M192)</f>
        <v>#N/A</v>
      </c>
      <c r="S192" s="0" t="e">
        <f aca="false">IF(N192=0,"",N192)</f>
        <v>#N/A</v>
      </c>
    </row>
    <row r="193" customFormat="false" ht="12.75" hidden="false" customHeight="false" outlineLevel="0" collapsed="false">
      <c r="A193" s="11" t="s">
        <v>243</v>
      </c>
      <c r="B193" s="13"/>
      <c r="C193" s="13"/>
      <c r="D193" s="13"/>
      <c r="E193" s="13"/>
      <c r="F193" s="13"/>
      <c r="G193" s="0" t="str">
        <f aca="false">D193&amp;C193</f>
        <v/>
      </c>
      <c r="I193" s="0" t="e">
        <f aca="false">MATCH(G193,weightcategories!D$1:D$14,0)</f>
        <v>#N/A</v>
      </c>
      <c r="J193" s="0" t="e">
        <f aca="true">CELL("CONTENTS",INDIRECT(ADDRESS($I193,COLUMN()-5,1,,"weightcategories")))</f>
        <v>#N/A</v>
      </c>
      <c r="K193" s="0" t="e">
        <f aca="true">CELL("CONTENTS",INDIRECT(ADDRESS($I193,COLUMN()-5,1,,"weightcategories")))</f>
        <v>#N/A</v>
      </c>
      <c r="L193" s="0" t="e">
        <f aca="true">CELL("CONTENTS",INDIRECT(ADDRESS($I193,COLUMN()-5,1,,"weightcategories")))</f>
        <v>#N/A</v>
      </c>
      <c r="M193" s="0" t="e">
        <f aca="true">CELL("CONTENTS",INDIRECT(ADDRESS($I193,COLUMN()-5,1,,"weightcategories")))</f>
        <v>#N/A</v>
      </c>
      <c r="N193" s="0" t="e">
        <f aca="true">CELL("CONTENTS",INDIRECT(ADDRESS($I193,COLUMN()-5,1,,"weightcategories")))</f>
        <v>#N/A</v>
      </c>
      <c r="O193" s="0" t="e">
        <f aca="false">IF(J193=0,"",J193)</f>
        <v>#N/A</v>
      </c>
      <c r="P193" s="0" t="e">
        <f aca="false">IF(K193=0,"",K193)</f>
        <v>#N/A</v>
      </c>
      <c r="Q193" s="0" t="e">
        <f aca="false">IF(L193=0,"",L193)</f>
        <v>#N/A</v>
      </c>
      <c r="R193" s="0" t="e">
        <f aca="false">IF(M193=0,"",M193)</f>
        <v>#N/A</v>
      </c>
      <c r="S193" s="0" t="e">
        <f aca="false">IF(N193=0,"",N193)</f>
        <v>#N/A</v>
      </c>
    </row>
    <row r="194" customFormat="false" ht="12.75" hidden="false" customHeight="false" outlineLevel="0" collapsed="false">
      <c r="A194" s="11" t="s">
        <v>244</v>
      </c>
      <c r="B194" s="13"/>
      <c r="C194" s="13"/>
      <c r="D194" s="13"/>
      <c r="E194" s="13"/>
      <c r="F194" s="13"/>
      <c r="G194" s="0" t="str">
        <f aca="false">D194&amp;C194</f>
        <v/>
      </c>
      <c r="I194" s="0" t="e">
        <f aca="false">MATCH(G194,weightcategories!D$1:D$14,0)</f>
        <v>#N/A</v>
      </c>
      <c r="J194" s="0" t="e">
        <f aca="true">CELL("CONTENTS",INDIRECT(ADDRESS($I194,COLUMN()-5,1,,"weightcategories")))</f>
        <v>#N/A</v>
      </c>
      <c r="K194" s="0" t="e">
        <f aca="true">CELL("CONTENTS",INDIRECT(ADDRESS($I194,COLUMN()-5,1,,"weightcategories")))</f>
        <v>#N/A</v>
      </c>
      <c r="L194" s="0" t="e">
        <f aca="true">CELL("CONTENTS",INDIRECT(ADDRESS($I194,COLUMN()-5,1,,"weightcategories")))</f>
        <v>#N/A</v>
      </c>
      <c r="M194" s="0" t="e">
        <f aca="true">CELL("CONTENTS",INDIRECT(ADDRESS($I194,COLUMN()-5,1,,"weightcategories")))</f>
        <v>#N/A</v>
      </c>
      <c r="N194" s="0" t="e">
        <f aca="true">CELL("CONTENTS",INDIRECT(ADDRESS($I194,COLUMN()-5,1,,"weightcategories")))</f>
        <v>#N/A</v>
      </c>
      <c r="O194" s="0" t="e">
        <f aca="false">IF(J194=0,"",J194)</f>
        <v>#N/A</v>
      </c>
      <c r="P194" s="0" t="e">
        <f aca="false">IF(K194=0,"",K194)</f>
        <v>#N/A</v>
      </c>
      <c r="Q194" s="0" t="e">
        <f aca="false">IF(L194=0,"",L194)</f>
        <v>#N/A</v>
      </c>
      <c r="R194" s="0" t="e">
        <f aca="false">IF(M194=0,"",M194)</f>
        <v>#N/A</v>
      </c>
      <c r="S194" s="0" t="e">
        <f aca="false">IF(N194=0,"",N194)</f>
        <v>#N/A</v>
      </c>
    </row>
    <row r="195" customFormat="false" ht="12.75" hidden="false" customHeight="false" outlineLevel="0" collapsed="false">
      <c r="A195" s="11" t="s">
        <v>245</v>
      </c>
      <c r="B195" s="13"/>
      <c r="C195" s="13"/>
      <c r="D195" s="13"/>
      <c r="E195" s="13"/>
      <c r="F195" s="13"/>
      <c r="G195" s="0" t="str">
        <f aca="false">D195&amp;C195</f>
        <v/>
      </c>
      <c r="I195" s="0" t="e">
        <f aca="false">MATCH(G195,weightcategories!D$1:D$14,0)</f>
        <v>#N/A</v>
      </c>
      <c r="J195" s="0" t="e">
        <f aca="true">CELL("CONTENTS",INDIRECT(ADDRESS($I195,COLUMN()-5,1,,"weightcategories")))</f>
        <v>#N/A</v>
      </c>
      <c r="K195" s="0" t="e">
        <f aca="true">CELL("CONTENTS",INDIRECT(ADDRESS($I195,COLUMN()-5,1,,"weightcategories")))</f>
        <v>#N/A</v>
      </c>
      <c r="L195" s="0" t="e">
        <f aca="true">CELL("CONTENTS",INDIRECT(ADDRESS($I195,COLUMN()-5,1,,"weightcategories")))</f>
        <v>#N/A</v>
      </c>
      <c r="M195" s="0" t="e">
        <f aca="true">CELL("CONTENTS",INDIRECT(ADDRESS($I195,COLUMN()-5,1,,"weightcategories")))</f>
        <v>#N/A</v>
      </c>
      <c r="N195" s="0" t="e">
        <f aca="true">CELL("CONTENTS",INDIRECT(ADDRESS($I195,COLUMN()-5,1,,"weightcategories")))</f>
        <v>#N/A</v>
      </c>
      <c r="O195" s="0" t="e">
        <f aca="false">IF(J195=0,"",J195)</f>
        <v>#N/A</v>
      </c>
      <c r="P195" s="0" t="e">
        <f aca="false">IF(K195=0,"",K195)</f>
        <v>#N/A</v>
      </c>
      <c r="Q195" s="0" t="e">
        <f aca="false">IF(L195=0,"",L195)</f>
        <v>#N/A</v>
      </c>
      <c r="R195" s="0" t="e">
        <f aca="false">IF(M195=0,"",M195)</f>
        <v>#N/A</v>
      </c>
      <c r="S195" s="0" t="e">
        <f aca="false">IF(N195=0,"",N195)</f>
        <v>#N/A</v>
      </c>
    </row>
    <row r="196" customFormat="false" ht="12.75" hidden="false" customHeight="false" outlineLevel="0" collapsed="false">
      <c r="A196" s="11" t="s">
        <v>246</v>
      </c>
      <c r="B196" s="13"/>
      <c r="C196" s="13"/>
      <c r="D196" s="13"/>
      <c r="E196" s="13"/>
      <c r="F196" s="13"/>
      <c r="G196" s="0" t="str">
        <f aca="false">D196&amp;C196</f>
        <v/>
      </c>
      <c r="I196" s="0" t="e">
        <f aca="false">MATCH(G196,weightcategories!D$1:D$14,0)</f>
        <v>#N/A</v>
      </c>
      <c r="J196" s="0" t="e">
        <f aca="true">CELL("CONTENTS",INDIRECT(ADDRESS($I196,COLUMN()-5,1,,"weightcategories")))</f>
        <v>#N/A</v>
      </c>
      <c r="K196" s="0" t="e">
        <f aca="true">CELL("CONTENTS",INDIRECT(ADDRESS($I196,COLUMN()-5,1,,"weightcategories")))</f>
        <v>#N/A</v>
      </c>
      <c r="L196" s="0" t="e">
        <f aca="true">CELL("CONTENTS",INDIRECT(ADDRESS($I196,COLUMN()-5,1,,"weightcategories")))</f>
        <v>#N/A</v>
      </c>
      <c r="M196" s="0" t="e">
        <f aca="true">CELL("CONTENTS",INDIRECT(ADDRESS($I196,COLUMN()-5,1,,"weightcategories")))</f>
        <v>#N/A</v>
      </c>
      <c r="N196" s="0" t="e">
        <f aca="true">CELL("CONTENTS",INDIRECT(ADDRESS($I196,COLUMN()-5,1,,"weightcategories")))</f>
        <v>#N/A</v>
      </c>
      <c r="O196" s="0" t="e">
        <f aca="false">IF(J196=0,"",J196)</f>
        <v>#N/A</v>
      </c>
      <c r="P196" s="0" t="e">
        <f aca="false">IF(K196=0,"",K196)</f>
        <v>#N/A</v>
      </c>
      <c r="Q196" s="0" t="e">
        <f aca="false">IF(L196=0,"",L196)</f>
        <v>#N/A</v>
      </c>
      <c r="R196" s="0" t="e">
        <f aca="false">IF(M196=0,"",M196)</f>
        <v>#N/A</v>
      </c>
      <c r="S196" s="0" t="e">
        <f aca="false">IF(N196=0,"",N196)</f>
        <v>#N/A</v>
      </c>
    </row>
    <row r="197" customFormat="false" ht="12.75" hidden="false" customHeight="false" outlineLevel="0" collapsed="false">
      <c r="A197" s="11" t="s">
        <v>247</v>
      </c>
      <c r="B197" s="13"/>
      <c r="C197" s="13"/>
      <c r="D197" s="13"/>
      <c r="E197" s="13"/>
      <c r="F197" s="13"/>
      <c r="G197" s="0" t="str">
        <f aca="false">D197&amp;C197</f>
        <v/>
      </c>
      <c r="I197" s="0" t="e">
        <f aca="false">MATCH(G197,weightcategories!D$1:D$14,0)</f>
        <v>#N/A</v>
      </c>
      <c r="J197" s="0" t="e">
        <f aca="true">CELL("CONTENTS",INDIRECT(ADDRESS($I197,COLUMN()-5,1,,"weightcategories")))</f>
        <v>#N/A</v>
      </c>
      <c r="K197" s="0" t="e">
        <f aca="true">CELL("CONTENTS",INDIRECT(ADDRESS($I197,COLUMN()-5,1,,"weightcategories")))</f>
        <v>#N/A</v>
      </c>
      <c r="L197" s="0" t="e">
        <f aca="true">CELL("CONTENTS",INDIRECT(ADDRESS($I197,COLUMN()-5,1,,"weightcategories")))</f>
        <v>#N/A</v>
      </c>
      <c r="M197" s="0" t="e">
        <f aca="true">CELL("CONTENTS",INDIRECT(ADDRESS($I197,COLUMN()-5,1,,"weightcategories")))</f>
        <v>#N/A</v>
      </c>
      <c r="N197" s="0" t="e">
        <f aca="true">CELL("CONTENTS",INDIRECT(ADDRESS($I197,COLUMN()-5,1,,"weightcategories")))</f>
        <v>#N/A</v>
      </c>
      <c r="O197" s="0" t="e">
        <f aca="false">IF(J197=0,"",J197)</f>
        <v>#N/A</v>
      </c>
      <c r="P197" s="0" t="e">
        <f aca="false">IF(K197=0,"",K197)</f>
        <v>#N/A</v>
      </c>
      <c r="Q197" s="0" t="e">
        <f aca="false">IF(L197=0,"",L197)</f>
        <v>#N/A</v>
      </c>
      <c r="R197" s="0" t="e">
        <f aca="false">IF(M197=0,"",M197)</f>
        <v>#N/A</v>
      </c>
      <c r="S197" s="0" t="e">
        <f aca="false">IF(N197=0,"",N197)</f>
        <v>#N/A</v>
      </c>
    </row>
    <row r="198" customFormat="false" ht="12.75" hidden="false" customHeight="false" outlineLevel="0" collapsed="false">
      <c r="A198" s="11" t="s">
        <v>248</v>
      </c>
      <c r="B198" s="13"/>
      <c r="C198" s="13"/>
      <c r="D198" s="13"/>
      <c r="E198" s="13"/>
      <c r="F198" s="13"/>
      <c r="G198" s="0" t="str">
        <f aca="false">D198&amp;C198</f>
        <v/>
      </c>
      <c r="I198" s="0" t="e">
        <f aca="false">MATCH(G198,weightcategories!D$1:D$14,0)</f>
        <v>#N/A</v>
      </c>
      <c r="J198" s="0" t="e">
        <f aca="true">CELL("CONTENTS",INDIRECT(ADDRESS($I198,COLUMN()-5,1,,"weightcategories")))</f>
        <v>#N/A</v>
      </c>
      <c r="K198" s="0" t="e">
        <f aca="true">CELL("CONTENTS",INDIRECT(ADDRESS($I198,COLUMN()-5,1,,"weightcategories")))</f>
        <v>#N/A</v>
      </c>
      <c r="L198" s="0" t="e">
        <f aca="true">CELL("CONTENTS",INDIRECT(ADDRESS($I198,COLUMN()-5,1,,"weightcategories")))</f>
        <v>#N/A</v>
      </c>
      <c r="M198" s="0" t="e">
        <f aca="true">CELL("CONTENTS",INDIRECT(ADDRESS($I198,COLUMN()-5,1,,"weightcategories")))</f>
        <v>#N/A</v>
      </c>
      <c r="N198" s="0" t="e">
        <f aca="true">CELL("CONTENTS",INDIRECT(ADDRESS($I198,COLUMN()-5,1,,"weightcategories")))</f>
        <v>#N/A</v>
      </c>
      <c r="O198" s="0" t="e">
        <f aca="false">IF(J198=0,"",J198)</f>
        <v>#N/A</v>
      </c>
      <c r="P198" s="0" t="e">
        <f aca="false">IF(K198=0,"",K198)</f>
        <v>#N/A</v>
      </c>
      <c r="Q198" s="0" t="e">
        <f aca="false">IF(L198=0,"",L198)</f>
        <v>#N/A</v>
      </c>
      <c r="R198" s="0" t="e">
        <f aca="false">IF(M198=0,"",M198)</f>
        <v>#N/A</v>
      </c>
      <c r="S198" s="0" t="e">
        <f aca="false">IF(N198=0,"",N198)</f>
        <v>#N/A</v>
      </c>
    </row>
    <row r="199" customFormat="false" ht="12.75" hidden="false" customHeight="false" outlineLevel="0" collapsed="false">
      <c r="A199" s="11" t="s">
        <v>249</v>
      </c>
      <c r="B199" s="13"/>
      <c r="C199" s="13"/>
      <c r="D199" s="13"/>
      <c r="E199" s="13"/>
      <c r="F199" s="13"/>
      <c r="G199" s="0" t="str">
        <f aca="false">D199&amp;C199</f>
        <v/>
      </c>
      <c r="I199" s="0" t="e">
        <f aca="false">MATCH(G199,weightcategories!D$1:D$14,0)</f>
        <v>#N/A</v>
      </c>
      <c r="J199" s="0" t="e">
        <f aca="true">CELL("CONTENTS",INDIRECT(ADDRESS($I199,COLUMN()-5,1,,"weightcategories")))</f>
        <v>#N/A</v>
      </c>
      <c r="K199" s="0" t="e">
        <f aca="true">CELL("CONTENTS",INDIRECT(ADDRESS($I199,COLUMN()-5,1,,"weightcategories")))</f>
        <v>#N/A</v>
      </c>
      <c r="L199" s="0" t="e">
        <f aca="true">CELL("CONTENTS",INDIRECT(ADDRESS($I199,COLUMN()-5,1,,"weightcategories")))</f>
        <v>#N/A</v>
      </c>
      <c r="M199" s="0" t="e">
        <f aca="true">CELL("CONTENTS",INDIRECT(ADDRESS($I199,COLUMN()-5,1,,"weightcategories")))</f>
        <v>#N/A</v>
      </c>
      <c r="N199" s="0" t="e">
        <f aca="true">CELL("CONTENTS",INDIRECT(ADDRESS($I199,COLUMN()-5,1,,"weightcategories")))</f>
        <v>#N/A</v>
      </c>
      <c r="O199" s="0" t="e">
        <f aca="false">IF(J199=0,"",J199)</f>
        <v>#N/A</v>
      </c>
      <c r="P199" s="0" t="e">
        <f aca="false">IF(K199=0,"",K199)</f>
        <v>#N/A</v>
      </c>
      <c r="Q199" s="0" t="e">
        <f aca="false">IF(L199=0,"",L199)</f>
        <v>#N/A</v>
      </c>
      <c r="R199" s="0" t="e">
        <f aca="false">IF(M199=0,"",M199)</f>
        <v>#N/A</v>
      </c>
      <c r="S199" s="0" t="e">
        <f aca="false">IF(N199=0,"",N199)</f>
        <v>#N/A</v>
      </c>
    </row>
    <row r="200" customFormat="false" ht="12.75" hidden="false" customHeight="false" outlineLevel="0" collapsed="false">
      <c r="A200" s="11" t="s">
        <v>250</v>
      </c>
      <c r="B200" s="13"/>
      <c r="C200" s="13"/>
      <c r="D200" s="13"/>
      <c r="E200" s="13"/>
      <c r="F200" s="13"/>
      <c r="G200" s="0" t="str">
        <f aca="false">D200&amp;C200</f>
        <v/>
      </c>
      <c r="I200" s="0" t="e">
        <f aca="false">MATCH(G200,weightcategories!D$1:D$14,0)</f>
        <v>#N/A</v>
      </c>
      <c r="J200" s="0" t="e">
        <f aca="true">CELL("CONTENTS",INDIRECT(ADDRESS($I200,COLUMN()-5,1,,"weightcategories")))</f>
        <v>#N/A</v>
      </c>
      <c r="K200" s="0" t="e">
        <f aca="true">CELL("CONTENTS",INDIRECT(ADDRESS($I200,COLUMN()-5,1,,"weightcategories")))</f>
        <v>#N/A</v>
      </c>
      <c r="L200" s="0" t="e">
        <f aca="true">CELL("CONTENTS",INDIRECT(ADDRESS($I200,COLUMN()-5,1,,"weightcategories")))</f>
        <v>#N/A</v>
      </c>
      <c r="M200" s="0" t="e">
        <f aca="true">CELL("CONTENTS",INDIRECT(ADDRESS($I200,COLUMN()-5,1,,"weightcategories")))</f>
        <v>#N/A</v>
      </c>
      <c r="N200" s="0" t="e">
        <f aca="true">CELL("CONTENTS",INDIRECT(ADDRESS($I200,COLUMN()-5,1,,"weightcategories")))</f>
        <v>#N/A</v>
      </c>
      <c r="O200" s="0" t="e">
        <f aca="false">IF(J200=0,"",J200)</f>
        <v>#N/A</v>
      </c>
      <c r="P200" s="0" t="e">
        <f aca="false">IF(K200=0,"",K200)</f>
        <v>#N/A</v>
      </c>
      <c r="Q200" s="0" t="e">
        <f aca="false">IF(L200=0,"",L200)</f>
        <v>#N/A</v>
      </c>
      <c r="R200" s="0" t="e">
        <f aca="false">IF(M200=0,"",M200)</f>
        <v>#N/A</v>
      </c>
      <c r="S200" s="0" t="e">
        <f aca="false">IF(N200=0,"",N200)</f>
        <v>#N/A</v>
      </c>
    </row>
    <row r="201" customFormat="false" ht="12.75" hidden="false" customHeight="false" outlineLevel="0" collapsed="false">
      <c r="A201" s="11" t="s">
        <v>251</v>
      </c>
      <c r="B201" s="13"/>
      <c r="C201" s="13"/>
      <c r="D201" s="13"/>
      <c r="E201" s="13"/>
      <c r="F201" s="13"/>
      <c r="G201" s="0" t="str">
        <f aca="false">D201&amp;C201</f>
        <v/>
      </c>
      <c r="I201" s="0" t="e">
        <f aca="false">MATCH(G201,weightcategories!D$1:D$14,0)</f>
        <v>#N/A</v>
      </c>
      <c r="J201" s="0" t="e">
        <f aca="true">CELL("CONTENTS",INDIRECT(ADDRESS($I201,COLUMN()-5,1,,"weightcategories")))</f>
        <v>#N/A</v>
      </c>
      <c r="K201" s="0" t="e">
        <f aca="true">CELL("CONTENTS",INDIRECT(ADDRESS($I201,COLUMN()-5,1,,"weightcategories")))</f>
        <v>#N/A</v>
      </c>
      <c r="L201" s="0" t="e">
        <f aca="true">CELL("CONTENTS",INDIRECT(ADDRESS($I201,COLUMN()-5,1,,"weightcategories")))</f>
        <v>#N/A</v>
      </c>
      <c r="M201" s="0" t="e">
        <f aca="true">CELL("CONTENTS",INDIRECT(ADDRESS($I201,COLUMN()-5,1,,"weightcategories")))</f>
        <v>#N/A</v>
      </c>
      <c r="N201" s="0" t="e">
        <f aca="true">CELL("CONTENTS",INDIRECT(ADDRESS($I201,COLUMN()-5,1,,"weightcategories")))</f>
        <v>#N/A</v>
      </c>
      <c r="O201" s="0" t="e">
        <f aca="false">IF(J201=0,"",J201)</f>
        <v>#N/A</v>
      </c>
      <c r="P201" s="0" t="e">
        <f aca="false">IF(K201=0,"",K201)</f>
        <v>#N/A</v>
      </c>
      <c r="Q201" s="0" t="e">
        <f aca="false">IF(L201=0,"",L201)</f>
        <v>#N/A</v>
      </c>
      <c r="R201" s="0" t="e">
        <f aca="false">IF(M201=0,"",M201)</f>
        <v>#N/A</v>
      </c>
      <c r="S201" s="0" t="e">
        <f aca="false">IF(N201=0,"",N201)</f>
        <v>#N/A</v>
      </c>
    </row>
    <row r="202" customFormat="false" ht="12.75" hidden="false" customHeight="false" outlineLevel="0" collapsed="false">
      <c r="A202" s="11" t="s">
        <v>252</v>
      </c>
      <c r="B202" s="13"/>
      <c r="C202" s="13"/>
      <c r="D202" s="13"/>
      <c r="E202" s="13"/>
      <c r="F202" s="13"/>
      <c r="G202" s="0" t="str">
        <f aca="false">D202&amp;C202</f>
        <v/>
      </c>
      <c r="I202" s="0" t="e">
        <f aca="false">MATCH(G202,weightcategories!D$1:D$14,0)</f>
        <v>#N/A</v>
      </c>
      <c r="J202" s="0" t="e">
        <f aca="true">CELL("CONTENTS",INDIRECT(ADDRESS($I202,COLUMN()-5,1,,"weightcategories")))</f>
        <v>#N/A</v>
      </c>
      <c r="K202" s="0" t="e">
        <f aca="true">CELL("CONTENTS",INDIRECT(ADDRESS($I202,COLUMN()-5,1,,"weightcategories")))</f>
        <v>#N/A</v>
      </c>
      <c r="L202" s="0" t="e">
        <f aca="true">CELL("CONTENTS",INDIRECT(ADDRESS($I202,COLUMN()-5,1,,"weightcategories")))</f>
        <v>#N/A</v>
      </c>
      <c r="M202" s="0" t="e">
        <f aca="true">CELL("CONTENTS",INDIRECT(ADDRESS($I202,COLUMN()-5,1,,"weightcategories")))</f>
        <v>#N/A</v>
      </c>
      <c r="N202" s="0" t="e">
        <f aca="true">CELL("CONTENTS",INDIRECT(ADDRESS($I202,COLUMN()-5,1,,"weightcategories")))</f>
        <v>#N/A</v>
      </c>
      <c r="O202" s="0" t="e">
        <f aca="false">IF(J202=0,"",J202)</f>
        <v>#N/A</v>
      </c>
      <c r="P202" s="0" t="e">
        <f aca="false">IF(K202=0,"",K202)</f>
        <v>#N/A</v>
      </c>
      <c r="Q202" s="0" t="e">
        <f aca="false">IF(L202=0,"",L202)</f>
        <v>#N/A</v>
      </c>
      <c r="R202" s="0" t="e">
        <f aca="false">IF(M202=0,"",M202)</f>
        <v>#N/A</v>
      </c>
      <c r="S202" s="0" t="e">
        <f aca="false">IF(N202=0,"",N202)</f>
        <v>#N/A</v>
      </c>
    </row>
    <row r="203" customFormat="false" ht="12.75" hidden="false" customHeight="false" outlineLevel="0" collapsed="false">
      <c r="A203" s="11" t="s">
        <v>253</v>
      </c>
      <c r="B203" s="13"/>
      <c r="C203" s="13"/>
      <c r="D203" s="13"/>
      <c r="E203" s="13"/>
      <c r="F203" s="13"/>
      <c r="G203" s="0" t="str">
        <f aca="false">D203&amp;C203</f>
        <v/>
      </c>
      <c r="I203" s="0" t="e">
        <f aca="false">MATCH(G203,weightcategories!D$1:D$14,0)</f>
        <v>#N/A</v>
      </c>
      <c r="J203" s="0" t="e">
        <f aca="true">CELL("CONTENTS",INDIRECT(ADDRESS($I203,COLUMN()-5,1,,"weightcategories")))</f>
        <v>#N/A</v>
      </c>
      <c r="K203" s="0" t="e">
        <f aca="true">CELL("CONTENTS",INDIRECT(ADDRESS($I203,COLUMN()-5,1,,"weightcategories")))</f>
        <v>#N/A</v>
      </c>
      <c r="L203" s="0" t="e">
        <f aca="true">CELL("CONTENTS",INDIRECT(ADDRESS($I203,COLUMN()-5,1,,"weightcategories")))</f>
        <v>#N/A</v>
      </c>
      <c r="M203" s="0" t="e">
        <f aca="true">CELL("CONTENTS",INDIRECT(ADDRESS($I203,COLUMN()-5,1,,"weightcategories")))</f>
        <v>#N/A</v>
      </c>
      <c r="N203" s="0" t="e">
        <f aca="true">CELL("CONTENTS",INDIRECT(ADDRESS($I203,COLUMN()-5,1,,"weightcategories")))</f>
        <v>#N/A</v>
      </c>
      <c r="O203" s="0" t="e">
        <f aca="false">IF(J203=0,"",J203)</f>
        <v>#N/A</v>
      </c>
      <c r="P203" s="0" t="e">
        <f aca="false">IF(K203=0,"",K203)</f>
        <v>#N/A</v>
      </c>
      <c r="Q203" s="0" t="e">
        <f aca="false">IF(L203=0,"",L203)</f>
        <v>#N/A</v>
      </c>
      <c r="R203" s="0" t="e">
        <f aca="false">IF(M203=0,"",M203)</f>
        <v>#N/A</v>
      </c>
      <c r="S203" s="0" t="e">
        <f aca="false">IF(N203=0,"",N203)</f>
        <v>#N/A</v>
      </c>
    </row>
    <row r="204" customFormat="false" ht="12.75" hidden="false" customHeight="false" outlineLevel="0" collapsed="false">
      <c r="A204" s="11" t="s">
        <v>254</v>
      </c>
      <c r="B204" s="13"/>
      <c r="C204" s="13"/>
      <c r="D204" s="13"/>
      <c r="E204" s="13"/>
      <c r="F204" s="13"/>
      <c r="G204" s="0" t="str">
        <f aca="false">D204&amp;C204</f>
        <v/>
      </c>
      <c r="I204" s="0" t="e">
        <f aca="false">MATCH(G204,weightcategories!D$1:D$14,0)</f>
        <v>#N/A</v>
      </c>
      <c r="J204" s="0" t="e">
        <f aca="true">CELL("CONTENTS",INDIRECT(ADDRESS($I204,COLUMN()-5,1,,"weightcategories")))</f>
        <v>#N/A</v>
      </c>
      <c r="K204" s="0" t="e">
        <f aca="true">CELL("CONTENTS",INDIRECT(ADDRESS($I204,COLUMN()-5,1,,"weightcategories")))</f>
        <v>#N/A</v>
      </c>
      <c r="L204" s="0" t="e">
        <f aca="true">CELL("CONTENTS",INDIRECT(ADDRESS($I204,COLUMN()-5,1,,"weightcategories")))</f>
        <v>#N/A</v>
      </c>
      <c r="M204" s="0" t="e">
        <f aca="true">CELL("CONTENTS",INDIRECT(ADDRESS($I204,COLUMN()-5,1,,"weightcategories")))</f>
        <v>#N/A</v>
      </c>
      <c r="N204" s="0" t="e">
        <f aca="true">CELL("CONTENTS",INDIRECT(ADDRESS($I204,COLUMN()-5,1,,"weightcategories")))</f>
        <v>#N/A</v>
      </c>
      <c r="O204" s="0" t="e">
        <f aca="false">IF(J204=0,"",J204)</f>
        <v>#N/A</v>
      </c>
      <c r="P204" s="0" t="e">
        <f aca="false">IF(K204=0,"",K204)</f>
        <v>#N/A</v>
      </c>
      <c r="Q204" s="0" t="e">
        <f aca="false">IF(L204=0,"",L204)</f>
        <v>#N/A</v>
      </c>
      <c r="R204" s="0" t="e">
        <f aca="false">IF(M204=0,"",M204)</f>
        <v>#N/A</v>
      </c>
      <c r="S204" s="0" t="e">
        <f aca="false">IF(N204=0,"",N204)</f>
        <v>#N/A</v>
      </c>
    </row>
    <row r="205" customFormat="false" ht="12.75" hidden="false" customHeight="false" outlineLevel="0" collapsed="false">
      <c r="A205" s="11" t="s">
        <v>255</v>
      </c>
      <c r="B205" s="13"/>
      <c r="C205" s="13"/>
      <c r="D205" s="13"/>
      <c r="E205" s="13"/>
      <c r="F205" s="13"/>
      <c r="G205" s="0" t="str">
        <f aca="false">D205&amp;C205</f>
        <v/>
      </c>
      <c r="I205" s="0" t="e">
        <f aca="false">MATCH(G205,weightcategories!D$1:D$14,0)</f>
        <v>#N/A</v>
      </c>
      <c r="J205" s="0" t="e">
        <f aca="true">CELL("CONTENTS",INDIRECT(ADDRESS($I205,COLUMN()-5,1,,"weightcategories")))</f>
        <v>#N/A</v>
      </c>
      <c r="K205" s="0" t="e">
        <f aca="true">CELL("CONTENTS",INDIRECT(ADDRESS($I205,COLUMN()-5,1,,"weightcategories")))</f>
        <v>#N/A</v>
      </c>
      <c r="L205" s="0" t="e">
        <f aca="true">CELL("CONTENTS",INDIRECT(ADDRESS($I205,COLUMN()-5,1,,"weightcategories")))</f>
        <v>#N/A</v>
      </c>
      <c r="M205" s="0" t="e">
        <f aca="true">CELL("CONTENTS",INDIRECT(ADDRESS($I205,COLUMN()-5,1,,"weightcategories")))</f>
        <v>#N/A</v>
      </c>
      <c r="N205" s="0" t="e">
        <f aca="true">CELL("CONTENTS",INDIRECT(ADDRESS($I205,COLUMN()-5,1,,"weightcategories")))</f>
        <v>#N/A</v>
      </c>
      <c r="O205" s="0" t="e">
        <f aca="false">IF(J205=0,"",J205)</f>
        <v>#N/A</v>
      </c>
      <c r="P205" s="0" t="e">
        <f aca="false">IF(K205=0,"",K205)</f>
        <v>#N/A</v>
      </c>
      <c r="Q205" s="0" t="e">
        <f aca="false">IF(L205=0,"",L205)</f>
        <v>#N/A</v>
      </c>
      <c r="R205" s="0" t="e">
        <f aca="false">IF(M205=0,"",M205)</f>
        <v>#N/A</v>
      </c>
      <c r="S205" s="0" t="e">
        <f aca="false">IF(N205=0,"",N205)</f>
        <v>#N/A</v>
      </c>
    </row>
    <row r="206" customFormat="false" ht="12.75" hidden="false" customHeight="false" outlineLevel="0" collapsed="false">
      <c r="A206" s="11" t="s">
        <v>256</v>
      </c>
      <c r="B206" s="13"/>
      <c r="C206" s="13"/>
      <c r="D206" s="13"/>
      <c r="E206" s="13"/>
      <c r="F206" s="13"/>
      <c r="G206" s="0" t="str">
        <f aca="false">D206&amp;C206</f>
        <v/>
      </c>
      <c r="I206" s="0" t="e">
        <f aca="false">MATCH(G206,weightcategories!D$1:D$14,0)</f>
        <v>#N/A</v>
      </c>
      <c r="J206" s="0" t="e">
        <f aca="true">CELL("CONTENTS",INDIRECT(ADDRESS($I206,COLUMN()-5,1,,"weightcategories")))</f>
        <v>#N/A</v>
      </c>
      <c r="K206" s="0" t="e">
        <f aca="true">CELL("CONTENTS",INDIRECT(ADDRESS($I206,COLUMN()-5,1,,"weightcategories")))</f>
        <v>#N/A</v>
      </c>
      <c r="L206" s="0" t="e">
        <f aca="true">CELL("CONTENTS",INDIRECT(ADDRESS($I206,COLUMN()-5,1,,"weightcategories")))</f>
        <v>#N/A</v>
      </c>
      <c r="M206" s="0" t="e">
        <f aca="true">CELL("CONTENTS",INDIRECT(ADDRESS($I206,COLUMN()-5,1,,"weightcategories")))</f>
        <v>#N/A</v>
      </c>
      <c r="N206" s="0" t="e">
        <f aca="true">CELL("CONTENTS",INDIRECT(ADDRESS($I206,COLUMN()-5,1,,"weightcategories")))</f>
        <v>#N/A</v>
      </c>
      <c r="O206" s="0" t="e">
        <f aca="false">IF(J206=0,"",J206)</f>
        <v>#N/A</v>
      </c>
      <c r="P206" s="0" t="e">
        <f aca="false">IF(K206=0,"",K206)</f>
        <v>#N/A</v>
      </c>
      <c r="Q206" s="0" t="e">
        <f aca="false">IF(L206=0,"",L206)</f>
        <v>#N/A</v>
      </c>
      <c r="R206" s="0" t="e">
        <f aca="false">IF(M206=0,"",M206)</f>
        <v>#N/A</v>
      </c>
      <c r="S206" s="0" t="e">
        <f aca="false">IF(N206=0,"",N206)</f>
        <v>#N/A</v>
      </c>
    </row>
    <row r="207" customFormat="false" ht="12.75" hidden="false" customHeight="false" outlineLevel="0" collapsed="false">
      <c r="A207" s="11" t="s">
        <v>257</v>
      </c>
      <c r="B207" s="13"/>
      <c r="C207" s="13"/>
      <c r="D207" s="13"/>
      <c r="E207" s="13"/>
      <c r="F207" s="13"/>
      <c r="G207" s="0" t="str">
        <f aca="false">D207&amp;C207</f>
        <v/>
      </c>
      <c r="I207" s="0" t="e">
        <f aca="false">MATCH(G207,weightcategories!D$1:D$14,0)</f>
        <v>#N/A</v>
      </c>
      <c r="J207" s="0" t="e">
        <f aca="true">CELL("CONTENTS",INDIRECT(ADDRESS($I207,COLUMN()-5,1,,"weightcategories")))</f>
        <v>#N/A</v>
      </c>
      <c r="K207" s="0" t="e">
        <f aca="true">CELL("CONTENTS",INDIRECT(ADDRESS($I207,COLUMN()-5,1,,"weightcategories")))</f>
        <v>#N/A</v>
      </c>
      <c r="L207" s="0" t="e">
        <f aca="true">CELL("CONTENTS",INDIRECT(ADDRESS($I207,COLUMN()-5,1,,"weightcategories")))</f>
        <v>#N/A</v>
      </c>
      <c r="M207" s="0" t="e">
        <f aca="true">CELL("CONTENTS",INDIRECT(ADDRESS($I207,COLUMN()-5,1,,"weightcategories")))</f>
        <v>#N/A</v>
      </c>
      <c r="N207" s="0" t="e">
        <f aca="true">CELL("CONTENTS",INDIRECT(ADDRESS($I207,COLUMN()-5,1,,"weightcategories")))</f>
        <v>#N/A</v>
      </c>
      <c r="O207" s="0" t="e">
        <f aca="false">IF(J207=0,"",J207)</f>
        <v>#N/A</v>
      </c>
      <c r="P207" s="0" t="e">
        <f aca="false">IF(K207=0,"",K207)</f>
        <v>#N/A</v>
      </c>
      <c r="Q207" s="0" t="e">
        <f aca="false">IF(L207=0,"",L207)</f>
        <v>#N/A</v>
      </c>
      <c r="R207" s="0" t="e">
        <f aca="false">IF(M207=0,"",M207)</f>
        <v>#N/A</v>
      </c>
      <c r="S207" s="0" t="e">
        <f aca="false">IF(N207=0,"",N207)</f>
        <v>#N/A</v>
      </c>
    </row>
    <row r="208" customFormat="false" ht="12.75" hidden="false" customHeight="false" outlineLevel="0" collapsed="false">
      <c r="A208" s="11" t="s">
        <v>258</v>
      </c>
      <c r="B208" s="13"/>
      <c r="C208" s="13"/>
      <c r="D208" s="13"/>
      <c r="E208" s="13"/>
      <c r="F208" s="13"/>
      <c r="G208" s="0" t="str">
        <f aca="false">D208&amp;C208</f>
        <v/>
      </c>
      <c r="I208" s="0" t="e">
        <f aca="false">MATCH(G208,weightcategories!D$1:D$14,0)</f>
        <v>#N/A</v>
      </c>
      <c r="J208" s="0" t="e">
        <f aca="true">CELL("CONTENTS",INDIRECT(ADDRESS($I208,COLUMN()-5,1,,"weightcategories")))</f>
        <v>#N/A</v>
      </c>
      <c r="K208" s="0" t="e">
        <f aca="true">CELL("CONTENTS",INDIRECT(ADDRESS($I208,COLUMN()-5,1,,"weightcategories")))</f>
        <v>#N/A</v>
      </c>
      <c r="L208" s="0" t="e">
        <f aca="true">CELL("CONTENTS",INDIRECT(ADDRESS($I208,COLUMN()-5,1,,"weightcategories")))</f>
        <v>#N/A</v>
      </c>
      <c r="M208" s="0" t="e">
        <f aca="true">CELL("CONTENTS",INDIRECT(ADDRESS($I208,COLUMN()-5,1,,"weightcategories")))</f>
        <v>#N/A</v>
      </c>
      <c r="N208" s="0" t="e">
        <f aca="true">CELL("CONTENTS",INDIRECT(ADDRESS($I208,COLUMN()-5,1,,"weightcategories")))</f>
        <v>#N/A</v>
      </c>
      <c r="O208" s="0" t="e">
        <f aca="false">IF(J208=0,"",J208)</f>
        <v>#N/A</v>
      </c>
      <c r="P208" s="0" t="e">
        <f aca="false">IF(K208=0,"",K208)</f>
        <v>#N/A</v>
      </c>
      <c r="Q208" s="0" t="e">
        <f aca="false">IF(L208=0,"",L208)</f>
        <v>#N/A</v>
      </c>
      <c r="R208" s="0" t="e">
        <f aca="false">IF(M208=0,"",M208)</f>
        <v>#N/A</v>
      </c>
      <c r="S208" s="0" t="e">
        <f aca="false">IF(N208=0,"",N208)</f>
        <v>#N/A</v>
      </c>
    </row>
    <row r="209" customFormat="false" ht="12.75" hidden="false" customHeight="false" outlineLevel="0" collapsed="false">
      <c r="A209" s="11" t="s">
        <v>259</v>
      </c>
      <c r="B209" s="13"/>
      <c r="C209" s="13"/>
      <c r="D209" s="13"/>
      <c r="E209" s="13"/>
      <c r="F209" s="13"/>
      <c r="G209" s="0" t="str">
        <f aca="false">D209&amp;C209</f>
        <v/>
      </c>
      <c r="I209" s="0" t="e">
        <f aca="false">MATCH(G209,weightcategories!D$1:D$14,0)</f>
        <v>#N/A</v>
      </c>
      <c r="J209" s="0" t="e">
        <f aca="true">CELL("CONTENTS",INDIRECT(ADDRESS($I209,COLUMN()-5,1,,"weightcategories")))</f>
        <v>#N/A</v>
      </c>
      <c r="K209" s="0" t="e">
        <f aca="true">CELL("CONTENTS",INDIRECT(ADDRESS($I209,COLUMN()-5,1,,"weightcategories")))</f>
        <v>#N/A</v>
      </c>
      <c r="L209" s="0" t="e">
        <f aca="true">CELL("CONTENTS",INDIRECT(ADDRESS($I209,COLUMN()-5,1,,"weightcategories")))</f>
        <v>#N/A</v>
      </c>
      <c r="M209" s="0" t="e">
        <f aca="true">CELL("CONTENTS",INDIRECT(ADDRESS($I209,COLUMN()-5,1,,"weightcategories")))</f>
        <v>#N/A</v>
      </c>
      <c r="N209" s="0" t="e">
        <f aca="true">CELL("CONTENTS",INDIRECT(ADDRESS($I209,COLUMN()-5,1,,"weightcategories")))</f>
        <v>#N/A</v>
      </c>
      <c r="O209" s="0" t="e">
        <f aca="false">IF(J209=0,"",J209)</f>
        <v>#N/A</v>
      </c>
      <c r="P209" s="0" t="e">
        <f aca="false">IF(K209=0,"",K209)</f>
        <v>#N/A</v>
      </c>
      <c r="Q209" s="0" t="e">
        <f aca="false">IF(L209=0,"",L209)</f>
        <v>#N/A</v>
      </c>
      <c r="R209" s="0" t="e">
        <f aca="false">IF(M209=0,"",M209)</f>
        <v>#N/A</v>
      </c>
      <c r="S209" s="0" t="e">
        <f aca="false">IF(N209=0,"",N209)</f>
        <v>#N/A</v>
      </c>
    </row>
  </sheetData>
  <sheetProtection sheet="true" password="d77a" objects="true" scenarios="true"/>
  <mergeCells count="7">
    <mergeCell ref="A1:F1"/>
    <mergeCell ref="A2:F2"/>
    <mergeCell ref="C4:F4"/>
    <mergeCell ref="C5:F5"/>
    <mergeCell ref="C6:F6"/>
    <mergeCell ref="C7:F7"/>
    <mergeCell ref="C8:F8"/>
  </mergeCells>
  <dataValidations count="5">
    <dataValidation allowBlank="true" errorStyle="stop" operator="between" showDropDown="false" showErrorMessage="true" showInputMessage="false" sqref="C14:C209" type="list">
      <formula1>"Male,Female"</formula1>
      <formula2>0</formula2>
    </dataValidation>
    <dataValidation allowBlank="true" errorStyle="stop" operator="between" showDropDown="false" showErrorMessage="true" showInputMessage="false" sqref="D14:D209" type="list">
      <formula1>$H$14:$H$20</formula1>
      <formula2>0</formula2>
    </dataValidation>
    <dataValidation allowBlank="true" errorStyle="stop" operator="between" showDropDown="false" showErrorMessage="true" showInputMessage="false" sqref="E14:E209" type="list">
      <formula1>$O14:$S14</formula1>
      <formula2>0</formula2>
    </dataValidation>
    <dataValidation allowBlank="true" errorStyle="stop" operator="between" showDropDown="false" showErrorMessage="true" showInputMessage="false" sqref="F14:F209" type="list">
      <formula1>"Yes,No"</formula1>
      <formula2>0</formula2>
    </dataValidation>
    <dataValidation allowBlank="true" errorStyle="stop" operator="between" showDropDown="false" showErrorMessage="true" showInputMessage="false" sqref="C10:C11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8:28:29Z</dcterms:created>
  <dc:creator>Verseny</dc:creator>
  <dc:description/>
  <dc:language>en-US</dc:language>
  <cp:lastModifiedBy>Dell</cp:lastModifiedBy>
  <cp:lastPrinted>2013-01-28T11:50:19Z</cp:lastPrinted>
  <dcterms:modified xsi:type="dcterms:W3CDTF">2013-02-16T11:00:28Z</dcterms:modified>
  <cp:revision>0</cp:revision>
  <dc:subject/>
  <dc:title/>
</cp:coreProperties>
</file>