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eightcategories" sheetId="1" state="hidden" r:id="rId2"/>
    <sheet name="entry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1">
  <si>
    <t xml:space="preserve">8-9 years</t>
  </si>
  <si>
    <t xml:space="preserve">Male</t>
  </si>
  <si>
    <t xml:space="preserve">-32 kg</t>
  </si>
  <si>
    <t xml:space="preserve">+32 kg</t>
  </si>
  <si>
    <t xml:space="preserve">Female</t>
  </si>
  <si>
    <t xml:space="preserve">-30 kg</t>
  </si>
  <si>
    <t xml:space="preserve">+30 kg</t>
  </si>
  <si>
    <t xml:space="preserve">10-11 years</t>
  </si>
  <si>
    <t xml:space="preserve">-34 kg</t>
  </si>
  <si>
    <t xml:space="preserve">-40 kg</t>
  </si>
  <si>
    <t xml:space="preserve">+40 kg</t>
  </si>
  <si>
    <t xml:space="preserve">12-13 years</t>
  </si>
  <si>
    <t xml:space="preserve">-45 kg</t>
  </si>
  <si>
    <t xml:space="preserve">-52 kg</t>
  </si>
  <si>
    <t xml:space="preserve">+52 kg</t>
  </si>
  <si>
    <t xml:space="preserve">-43 kg</t>
  </si>
  <si>
    <t xml:space="preserve">-50 kg</t>
  </si>
  <si>
    <t xml:space="preserve">+50 kg</t>
  </si>
  <si>
    <t xml:space="preserve">Cadet</t>
  </si>
  <si>
    <t xml:space="preserve">-57 kg</t>
  </si>
  <si>
    <t xml:space="preserve">-63 kg</t>
  </si>
  <si>
    <t xml:space="preserve">-70 kg</t>
  </si>
  <si>
    <t xml:space="preserve">+70 kg</t>
  </si>
  <si>
    <t xml:space="preserve">-47 kg</t>
  </si>
  <si>
    <t xml:space="preserve">-54 kg</t>
  </si>
  <si>
    <t xml:space="preserve">+54 kg</t>
  </si>
  <si>
    <t xml:space="preserve">Junior</t>
  </si>
  <si>
    <t xml:space="preserve">-55 kg</t>
  </si>
  <si>
    <t xml:space="preserve">-61 kg</t>
  </si>
  <si>
    <t xml:space="preserve">-68 kg</t>
  </si>
  <si>
    <t xml:space="preserve">-76 kg</t>
  </si>
  <si>
    <t xml:space="preserve">+76 kg</t>
  </si>
  <si>
    <t xml:space="preserve">-48 kg</t>
  </si>
  <si>
    <t xml:space="preserve">-53 kg</t>
  </si>
  <si>
    <t xml:space="preserve">-59 kg</t>
  </si>
  <si>
    <t xml:space="preserve">+59 kg</t>
  </si>
  <si>
    <t xml:space="preserve">U21</t>
  </si>
  <si>
    <t xml:space="preserve">-78 kg</t>
  </si>
  <si>
    <t xml:space="preserve">+78 kg</t>
  </si>
  <si>
    <t xml:space="preserve">-60 kg</t>
  </si>
  <si>
    <t xml:space="preserve">+60 kg</t>
  </si>
  <si>
    <t xml:space="preserve">Senior</t>
  </si>
  <si>
    <t xml:space="preserve">-67 kg</t>
  </si>
  <si>
    <t xml:space="preserve">-75 kg</t>
  </si>
  <si>
    <t xml:space="preserve">-84 kg</t>
  </si>
  <si>
    <t xml:space="preserve">+84 kg</t>
  </si>
  <si>
    <t xml:space="preserve">+68 kg</t>
  </si>
  <si>
    <t xml:space="preserve">15th Budapest Open International Karate Championships</t>
  </si>
  <si>
    <t xml:space="preserve">Budapest 15th – 16th September 2012</t>
  </si>
  <si>
    <t xml:space="preserve">Name of the club:</t>
  </si>
  <si>
    <t xml:space="preserve">Country:</t>
  </si>
  <si>
    <t xml:space="preserve">Team leader’s name:</t>
  </si>
  <si>
    <t xml:space="preserve">Phone/Fax number:</t>
  </si>
  <si>
    <t xml:space="preserve">E-mail address:</t>
  </si>
  <si>
    <r>
      <rPr>
        <b val="true"/>
        <i val="true"/>
        <sz val="10"/>
        <rFont val="Arial"/>
        <family val="2"/>
      </rPr>
      <t xml:space="preserve">How many male kumite team have you got? </t>
    </r>
    <r>
      <rPr>
        <sz val="10"/>
        <rFont val="Arial"/>
        <family val="2"/>
      </rPr>
      <t xml:space="preserve">(click to the button and choose from the list)</t>
    </r>
  </si>
  <si>
    <r>
      <rPr>
        <b val="true"/>
        <i val="true"/>
        <sz val="10"/>
        <rFont val="Arial"/>
        <family val="2"/>
      </rPr>
      <t xml:space="preserve">How many female kumite team have you got? </t>
    </r>
    <r>
      <rPr>
        <sz val="10"/>
        <rFont val="Arial"/>
        <family val="2"/>
      </rPr>
      <t xml:space="preserve">(click to the button and choose from the list)</t>
    </r>
  </si>
  <si>
    <t xml:space="preserve">Name of the competitor:</t>
  </si>
  <si>
    <r>
      <rPr>
        <b val="true"/>
        <i val="true"/>
        <sz val="12"/>
        <rFont val="Arial CE"/>
        <family val="2"/>
        <charset val="238"/>
      </rPr>
      <t xml:space="preserve">Sex  </t>
    </r>
    <r>
      <rPr>
        <sz val="10"/>
        <rFont val="Arial CE"/>
        <family val="2"/>
        <charset val="238"/>
      </rPr>
      <t xml:space="preserve">(click to the button and choose from the list)</t>
    </r>
  </si>
  <si>
    <r>
      <rPr>
        <b val="true"/>
        <i val="true"/>
        <sz val="12"/>
        <rFont val="Arial CE"/>
        <family val="2"/>
        <charset val="238"/>
      </rPr>
      <t xml:space="preserve">Age category </t>
    </r>
    <r>
      <rPr>
        <sz val="10"/>
        <rFont val="Arial CE"/>
        <family val="2"/>
        <charset val="238"/>
      </rPr>
      <t xml:space="preserve">(click to the button and choose from the list)</t>
    </r>
  </si>
  <si>
    <r>
      <rPr>
        <b val="true"/>
        <i val="true"/>
        <sz val="12"/>
        <rFont val="Arial CE"/>
        <family val="2"/>
        <charset val="238"/>
      </rPr>
      <t xml:space="preserve">Weight category </t>
    </r>
    <r>
      <rPr>
        <sz val="10"/>
        <rFont val="Arial CE"/>
        <family val="2"/>
        <charset val="238"/>
      </rPr>
      <t xml:space="preserve">(after sex and age click to the button and choose from the list)</t>
    </r>
  </si>
  <si>
    <r>
      <rPr>
        <b val="true"/>
        <i val="true"/>
        <sz val="12"/>
        <rFont val="Arial CE"/>
        <family val="2"/>
        <charset val="238"/>
      </rPr>
      <t xml:space="preserve">Kata </t>
    </r>
    <r>
      <rPr>
        <sz val="10"/>
        <rFont val="Arial CE"/>
        <family val="2"/>
        <charset val="238"/>
      </rPr>
      <t xml:space="preserve">(click to the button and choose from the list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0" t="s">
        <v>1</v>
      </c>
      <c r="D1" s="0" t="str">
        <f aca="false">B1&amp;C1</f>
        <v>8-9 yearsMale</v>
      </c>
      <c r="E1" s="0" t="s">
        <v>2</v>
      </c>
      <c r="F1" s="0" t="s">
        <v>3</v>
      </c>
    </row>
    <row r="2" customFormat="false" ht="12.75" hidden="false" customHeight="false" outlineLevel="0" collapsed="false">
      <c r="A2" s="0" t="n">
        <v>2</v>
      </c>
      <c r="B2" s="0" t="s">
        <v>0</v>
      </c>
      <c r="C2" s="0" t="s">
        <v>4</v>
      </c>
      <c r="D2" s="0" t="str">
        <f aca="false">B2&amp;C2</f>
        <v>8-9 yearsFemale</v>
      </c>
      <c r="E2" s="0" t="s">
        <v>5</v>
      </c>
      <c r="F2" s="0" t="s">
        <v>6</v>
      </c>
    </row>
    <row r="3" customFormat="false" ht="12.75" hidden="false" customHeight="false" outlineLevel="0" collapsed="false">
      <c r="A3" s="0" t="n">
        <v>3</v>
      </c>
      <c r="B3" s="0" t="s">
        <v>7</v>
      </c>
      <c r="C3" s="0" t="s">
        <v>1</v>
      </c>
      <c r="D3" s="0" t="str">
        <f aca="false">B3&amp;C3</f>
        <v>10-11 yearsMale</v>
      </c>
      <c r="E3" s="0" t="s">
        <v>8</v>
      </c>
      <c r="F3" s="0" t="s">
        <v>9</v>
      </c>
      <c r="G3" s="0" t="s">
        <v>10</v>
      </c>
    </row>
    <row r="4" customFormat="false" ht="12.75" hidden="false" customHeight="false" outlineLevel="0" collapsed="false">
      <c r="A4" s="0" t="n">
        <v>4</v>
      </c>
      <c r="B4" s="0" t="s">
        <v>7</v>
      </c>
      <c r="C4" s="0" t="s">
        <v>4</v>
      </c>
      <c r="D4" s="0" t="str">
        <f aca="false">B4&amp;C4</f>
        <v>10-11 yearsFemale</v>
      </c>
      <c r="E4" s="0" t="s">
        <v>8</v>
      </c>
      <c r="F4" s="0" t="s">
        <v>9</v>
      </c>
      <c r="G4" s="0" t="s">
        <v>10</v>
      </c>
    </row>
    <row r="5" customFormat="false" ht="12.75" hidden="false" customHeight="false" outlineLevel="0" collapsed="false">
      <c r="A5" s="0" t="n">
        <v>5</v>
      </c>
      <c r="B5" s="0" t="s">
        <v>11</v>
      </c>
      <c r="C5" s="0" t="s">
        <v>1</v>
      </c>
      <c r="D5" s="0" t="str">
        <f aca="false">B5&amp;C5</f>
        <v>12-13 yearsMale</v>
      </c>
      <c r="E5" s="0" t="s">
        <v>12</v>
      </c>
      <c r="F5" s="0" t="s">
        <v>13</v>
      </c>
      <c r="G5" s="0" t="s">
        <v>14</v>
      </c>
    </row>
    <row r="6" customFormat="false" ht="12.75" hidden="false" customHeight="false" outlineLevel="0" collapsed="false">
      <c r="A6" s="0" t="n">
        <v>6</v>
      </c>
      <c r="B6" s="0" t="s">
        <v>11</v>
      </c>
      <c r="C6" s="0" t="s">
        <v>4</v>
      </c>
      <c r="D6" s="0" t="str">
        <f aca="false">B6&amp;C6</f>
        <v>12-13 yearsFemale</v>
      </c>
      <c r="E6" s="0" t="s">
        <v>15</v>
      </c>
      <c r="F6" s="0" t="s">
        <v>16</v>
      </c>
      <c r="G6" s="0" t="s">
        <v>17</v>
      </c>
    </row>
    <row r="7" customFormat="false" ht="12.75" hidden="false" customHeight="false" outlineLevel="0" collapsed="false">
      <c r="A7" s="0" t="n">
        <v>7</v>
      </c>
      <c r="B7" s="0" t="s">
        <v>18</v>
      </c>
      <c r="C7" s="0" t="s">
        <v>1</v>
      </c>
      <c r="D7" s="0" t="str">
        <f aca="false">B7&amp;C7</f>
        <v>CadetMale</v>
      </c>
      <c r="E7" s="0" t="s">
        <v>13</v>
      </c>
      <c r="F7" s="0" t="s">
        <v>19</v>
      </c>
      <c r="G7" s="0" t="s">
        <v>20</v>
      </c>
      <c r="H7" s="0" t="s">
        <v>21</v>
      </c>
      <c r="I7" s="0" t="s">
        <v>22</v>
      </c>
    </row>
    <row r="8" customFormat="false" ht="12.75" hidden="false" customHeight="false" outlineLevel="0" collapsed="false">
      <c r="A8" s="0" t="n">
        <v>8</v>
      </c>
      <c r="B8" s="0" t="s">
        <v>18</v>
      </c>
      <c r="C8" s="0" t="s">
        <v>4</v>
      </c>
      <c r="D8" s="0" t="str">
        <f aca="false">B8&amp;C8</f>
        <v>CadetFemale</v>
      </c>
      <c r="E8" s="0" t="s">
        <v>23</v>
      </c>
      <c r="F8" s="0" t="s">
        <v>24</v>
      </c>
      <c r="G8" s="0" t="s">
        <v>25</v>
      </c>
    </row>
    <row r="9" customFormat="false" ht="12.75" hidden="false" customHeight="false" outlineLevel="0" collapsed="false">
      <c r="A9" s="0" t="n">
        <v>9</v>
      </c>
      <c r="B9" s="0" t="s">
        <v>26</v>
      </c>
      <c r="C9" s="0" t="s">
        <v>1</v>
      </c>
      <c r="D9" s="0" t="str">
        <f aca="false">B9&amp;C9</f>
        <v>JuniorMale</v>
      </c>
      <c r="E9" s="0" t="s">
        <v>27</v>
      </c>
      <c r="F9" s="0" t="s">
        <v>28</v>
      </c>
      <c r="G9" s="0" t="s">
        <v>29</v>
      </c>
      <c r="H9" s="0" t="s">
        <v>30</v>
      </c>
      <c r="I9" s="0" t="s">
        <v>31</v>
      </c>
    </row>
    <row r="10" customFormat="false" ht="12.75" hidden="false" customHeight="false" outlineLevel="0" collapsed="false">
      <c r="A10" s="0" t="n">
        <v>10</v>
      </c>
      <c r="B10" s="0" t="s">
        <v>26</v>
      </c>
      <c r="C10" s="0" t="s">
        <v>4</v>
      </c>
      <c r="D10" s="0" t="str">
        <f aca="false">B10&amp;C10</f>
        <v>JuniorFemale</v>
      </c>
      <c r="E10" s="0" t="s">
        <v>32</v>
      </c>
      <c r="F10" s="0" t="s">
        <v>33</v>
      </c>
      <c r="G10" s="0" t="s">
        <v>34</v>
      </c>
      <c r="H10" s="0" t="s">
        <v>35</v>
      </c>
    </row>
    <row r="11" customFormat="false" ht="12.75" hidden="false" customHeight="false" outlineLevel="0" collapsed="false">
      <c r="A11" s="0" t="n">
        <v>11</v>
      </c>
      <c r="B11" s="0" t="s">
        <v>36</v>
      </c>
      <c r="C11" s="0" t="s">
        <v>1</v>
      </c>
      <c r="D11" s="0" t="str">
        <f aca="false">B11&amp;C11</f>
        <v>U21Male</v>
      </c>
      <c r="E11" s="0" t="s">
        <v>29</v>
      </c>
      <c r="F11" s="0" t="s">
        <v>37</v>
      </c>
      <c r="G11" s="0" t="s">
        <v>38</v>
      </c>
    </row>
    <row r="12" customFormat="false" ht="12.75" hidden="false" customHeight="false" outlineLevel="0" collapsed="false">
      <c r="A12" s="0" t="n">
        <v>12</v>
      </c>
      <c r="B12" s="0" t="s">
        <v>36</v>
      </c>
      <c r="C12" s="0" t="s">
        <v>4</v>
      </c>
      <c r="D12" s="0" t="str">
        <f aca="false">B12&amp;C12</f>
        <v>U21Female</v>
      </c>
      <c r="E12" s="0" t="s">
        <v>33</v>
      </c>
      <c r="F12" s="0" t="s">
        <v>39</v>
      </c>
      <c r="G12" s="0" t="s">
        <v>40</v>
      </c>
    </row>
    <row r="13" customFormat="false" ht="12.75" hidden="false" customHeight="false" outlineLevel="0" collapsed="false">
      <c r="A13" s="0" t="n">
        <v>13</v>
      </c>
      <c r="B13" s="0" t="s">
        <v>41</v>
      </c>
      <c r="C13" s="0" t="s">
        <v>1</v>
      </c>
      <c r="D13" s="0" t="str">
        <f aca="false">B13&amp;C13</f>
        <v>SeniorMale</v>
      </c>
      <c r="E13" s="0" t="s">
        <v>39</v>
      </c>
      <c r="F13" s="0" t="s">
        <v>42</v>
      </c>
      <c r="G13" s="0" t="s">
        <v>43</v>
      </c>
      <c r="H13" s="0" t="s">
        <v>44</v>
      </c>
      <c r="I13" s="0" t="s">
        <v>45</v>
      </c>
    </row>
    <row r="14" customFormat="false" ht="12.75" hidden="false" customHeight="false" outlineLevel="0" collapsed="false">
      <c r="A14" s="0" t="n">
        <v>14</v>
      </c>
      <c r="B14" s="0" t="s">
        <v>41</v>
      </c>
      <c r="C14" s="0" t="s">
        <v>4</v>
      </c>
      <c r="D14" s="0" t="str">
        <f aca="false">B14&amp;C14</f>
        <v>SeniorFemale</v>
      </c>
      <c r="E14" s="0" t="s">
        <v>16</v>
      </c>
      <c r="F14" s="0" t="s">
        <v>27</v>
      </c>
      <c r="G14" s="0" t="s">
        <v>28</v>
      </c>
      <c r="H14" s="0" t="s">
        <v>29</v>
      </c>
      <c r="I14" s="0" t="s">
        <v>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56"/>
    <col collapsed="false" customWidth="true" hidden="false" outlineLevel="0" max="3" min="3" style="0" width="10.56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0.71"/>
    <col collapsed="false" customWidth="true" hidden="true" outlineLevel="0" max="7" min="7" style="0" width="23.7"/>
    <col collapsed="false" customWidth="true" hidden="true" outlineLevel="0" max="8" min="8" style="0" width="9.14"/>
    <col collapsed="false" customWidth="true" hidden="true" outlineLevel="0" max="9" min="9" style="0" width="10.28"/>
    <col collapsed="false" customWidth="true" hidden="true" outlineLevel="0" max="19" min="10" style="0" width="9.14"/>
  </cols>
  <sheetData>
    <row r="1" customFormat="false" ht="18.75" hidden="false" customHeight="false" outlineLevel="0" collapsed="false">
      <c r="A1" s="1" t="s">
        <v>47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2.75" hidden="false" customHeight="false" outlineLevel="0" collapsed="false">
      <c r="B4" s="2" t="s">
        <v>49</v>
      </c>
      <c r="C4" s="3"/>
      <c r="D4" s="3"/>
      <c r="E4" s="3"/>
      <c r="F4" s="3"/>
    </row>
    <row r="5" customFormat="false" ht="12.75" hidden="false" customHeight="false" outlineLevel="0" collapsed="false">
      <c r="B5" s="2" t="s">
        <v>50</v>
      </c>
      <c r="C5" s="3"/>
      <c r="D5" s="3"/>
      <c r="E5" s="3"/>
      <c r="F5" s="3"/>
    </row>
    <row r="6" customFormat="false" ht="12.75" hidden="false" customHeight="false" outlineLevel="0" collapsed="false">
      <c r="B6" s="2" t="s">
        <v>51</v>
      </c>
      <c r="C6" s="3"/>
      <c r="D6" s="3"/>
      <c r="E6" s="3"/>
      <c r="F6" s="3"/>
    </row>
    <row r="7" customFormat="false" ht="12.75" hidden="false" customHeight="false" outlineLevel="0" collapsed="false">
      <c r="B7" s="2" t="s">
        <v>52</v>
      </c>
      <c r="C7" s="3"/>
      <c r="D7" s="3"/>
      <c r="E7" s="3"/>
      <c r="F7" s="3"/>
    </row>
    <row r="8" customFormat="false" ht="12.75" hidden="false" customHeight="false" outlineLevel="0" collapsed="false">
      <c r="B8" s="2" t="s">
        <v>53</v>
      </c>
      <c r="C8" s="3"/>
      <c r="D8" s="3"/>
      <c r="E8" s="3"/>
      <c r="F8" s="3"/>
    </row>
    <row r="9" customFormat="false" ht="12.75" hidden="false" customHeight="false" outlineLevel="0" collapsed="false">
      <c r="B9" s="4"/>
      <c r="C9" s="5"/>
      <c r="D9" s="5"/>
      <c r="E9" s="5"/>
      <c r="F9" s="5"/>
    </row>
    <row r="10" customFormat="false" ht="38.25" hidden="false" customHeight="false" outlineLevel="0" collapsed="false">
      <c r="B10" s="6" t="s">
        <v>54</v>
      </c>
      <c r="C10" s="3" t="n">
        <v>0</v>
      </c>
      <c r="D10" s="5"/>
      <c r="E10" s="5"/>
      <c r="F10" s="5"/>
    </row>
    <row r="11" customFormat="false" ht="38.25" hidden="false" customHeight="false" outlineLevel="0" collapsed="false">
      <c r="B11" s="6" t="s">
        <v>55</v>
      </c>
      <c r="C11" s="3" t="n">
        <v>0</v>
      </c>
      <c r="D11" s="5"/>
      <c r="E11" s="5"/>
      <c r="F11" s="5"/>
    </row>
    <row r="13" s="10" customFormat="true" ht="91.5" hidden="false" customHeight="true" outlineLevel="0" collapsed="false">
      <c r="A13" s="7"/>
      <c r="B13" s="8" t="s">
        <v>56</v>
      </c>
      <c r="C13" s="9" t="s">
        <v>57</v>
      </c>
      <c r="D13" s="9" t="s">
        <v>58</v>
      </c>
      <c r="E13" s="9" t="s">
        <v>59</v>
      </c>
      <c r="F13" s="9" t="s">
        <v>60</v>
      </c>
    </row>
    <row r="14" customFormat="false" ht="12.75" hidden="false" customHeight="false" outlineLevel="0" collapsed="false">
      <c r="A14" s="11" t="s">
        <v>61</v>
      </c>
      <c r="B14" s="12"/>
      <c r="C14" s="13"/>
      <c r="D14" s="13"/>
      <c r="E14" s="13"/>
      <c r="F14" s="13"/>
      <c r="G14" s="0" t="str">
        <f aca="false">D14&amp;C14</f>
        <v/>
      </c>
      <c r="H14" s="0" t="s">
        <v>0</v>
      </c>
      <c r="I14" s="0" t="e">
        <f aca="false">MATCH(G14,weightcategories!D$1:D$14,0)</f>
        <v>#N/A</v>
      </c>
      <c r="J14" s="0" t="e">
        <f aca="true">CELL("CONTENTS",INDIRECT(ADDRESS($I14,COLUMN()-5,1,,"weightcategories")))</f>
        <v>#N/A</v>
      </c>
      <c r="K14" s="0" t="e">
        <f aca="true">CELL("CONTENTS",INDIRECT(ADDRESS($I14,COLUMN()-5,1,,"weightcategories")))</f>
        <v>#N/A</v>
      </c>
      <c r="L14" s="0" t="e">
        <f aca="true">CELL("CONTENTS",INDIRECT(ADDRESS($I14,COLUMN()-5,1,,"weightcategories")))</f>
        <v>#N/A</v>
      </c>
      <c r="M14" s="0" t="e">
        <f aca="true">CELL("CONTENTS",INDIRECT(ADDRESS($I14,COLUMN()-5,1,,"weightcategories")))</f>
        <v>#N/A</v>
      </c>
      <c r="N14" s="0" t="e">
        <f aca="true">CELL("CONTENTS",INDIRECT(ADDRESS($I14,COLUMN()-5,1,,"weightcategories")))</f>
        <v>#N/A</v>
      </c>
      <c r="O14" s="0" t="e">
        <f aca="false">IF(J14=0,"",J14)</f>
        <v>#N/A</v>
      </c>
      <c r="P14" s="0" t="e">
        <f aca="false">IF(K14=0,"",K14)</f>
        <v>#N/A</v>
      </c>
      <c r="Q14" s="0" t="e">
        <f aca="false">IF(L14=0,"",L14)</f>
        <v>#N/A</v>
      </c>
      <c r="R14" s="0" t="e">
        <f aca="false">IF(M14=0,"",M14)</f>
        <v>#N/A</v>
      </c>
      <c r="S14" s="0" t="e">
        <f aca="false">IF(N14=0,"",N14)</f>
        <v>#N/A</v>
      </c>
    </row>
    <row r="15" customFormat="false" ht="12.75" hidden="false" customHeight="false" outlineLevel="0" collapsed="false">
      <c r="A15" s="11" t="s">
        <v>62</v>
      </c>
      <c r="B15" s="13"/>
      <c r="C15" s="13"/>
      <c r="D15" s="13"/>
      <c r="E15" s="13"/>
      <c r="F15" s="13"/>
      <c r="G15" s="0" t="str">
        <f aca="false">D15&amp;C15</f>
        <v/>
      </c>
      <c r="H15" s="0" t="s">
        <v>7</v>
      </c>
      <c r="I15" s="0" t="e">
        <f aca="false">MATCH(G15,weightcategories!D$1:D$14,0)</f>
        <v>#N/A</v>
      </c>
      <c r="J15" s="0" t="e">
        <f aca="true">CELL("CONTENTS",INDIRECT(ADDRESS($I15,COLUMN()-5,1,,"weightcategories")))</f>
        <v>#N/A</v>
      </c>
      <c r="K15" s="0" t="e">
        <f aca="true">CELL("CONTENTS",INDIRECT(ADDRESS($I15,COLUMN()-5,1,,"weightcategories")))</f>
        <v>#N/A</v>
      </c>
      <c r="L15" s="0" t="e">
        <f aca="true">CELL("CONTENTS",INDIRECT(ADDRESS($I15,COLUMN()-5,1,,"weightcategories")))</f>
        <v>#N/A</v>
      </c>
      <c r="M15" s="0" t="e">
        <f aca="true">CELL("CONTENTS",INDIRECT(ADDRESS($I15,COLUMN()-5,1,,"weightcategories")))</f>
        <v>#N/A</v>
      </c>
      <c r="N15" s="0" t="e">
        <f aca="true">CELL("CONTENTS",INDIRECT(ADDRESS($I15,COLUMN()-5,1,,"weightcategories")))</f>
        <v>#N/A</v>
      </c>
      <c r="O15" s="0" t="e">
        <f aca="false">IF(J15=0,"",J15)</f>
        <v>#N/A</v>
      </c>
      <c r="P15" s="0" t="e">
        <f aca="false">IF(K15=0,"",K15)</f>
        <v>#N/A</v>
      </c>
      <c r="Q15" s="0" t="e">
        <f aca="false">IF(L15=0,"",L15)</f>
        <v>#N/A</v>
      </c>
      <c r="R15" s="0" t="e">
        <f aca="false">IF(M15=0,"",M15)</f>
        <v>#N/A</v>
      </c>
      <c r="S15" s="0" t="e">
        <f aca="false">IF(N15=0,"",N15)</f>
        <v>#N/A</v>
      </c>
    </row>
    <row r="16" customFormat="false" ht="12.75" hidden="false" customHeight="false" outlineLevel="0" collapsed="false">
      <c r="A16" s="11" t="s">
        <v>63</v>
      </c>
      <c r="B16" s="13"/>
      <c r="C16" s="13"/>
      <c r="D16" s="13"/>
      <c r="E16" s="13"/>
      <c r="F16" s="13"/>
      <c r="G16" s="0" t="str">
        <f aca="false">D16&amp;C16</f>
        <v/>
      </c>
      <c r="H16" s="0" t="s">
        <v>11</v>
      </c>
      <c r="I16" s="0" t="e">
        <f aca="false">MATCH(G16,weightcategories!D$1:D$14,0)</f>
        <v>#N/A</v>
      </c>
      <c r="J16" s="0" t="e">
        <f aca="true">CELL("CONTENTS",INDIRECT(ADDRESS($I16,COLUMN()-5,1,,"weightcategories")))</f>
        <v>#N/A</v>
      </c>
      <c r="K16" s="0" t="e">
        <f aca="true">CELL("CONTENTS",INDIRECT(ADDRESS($I16,COLUMN()-5,1,,"weightcategories")))</f>
        <v>#N/A</v>
      </c>
      <c r="L16" s="0" t="e">
        <f aca="true">CELL("CONTENTS",INDIRECT(ADDRESS($I16,COLUMN()-5,1,,"weightcategories")))</f>
        <v>#N/A</v>
      </c>
      <c r="M16" s="0" t="e">
        <f aca="true">CELL("CONTENTS",INDIRECT(ADDRESS($I16,COLUMN()-5,1,,"weightcategories")))</f>
        <v>#N/A</v>
      </c>
      <c r="N16" s="0" t="e">
        <f aca="true">CELL("CONTENTS",INDIRECT(ADDRESS($I16,COLUMN()-5,1,,"weightcategories")))</f>
        <v>#N/A</v>
      </c>
      <c r="O16" s="0" t="e">
        <f aca="false">IF(J16=0,"",J16)</f>
        <v>#N/A</v>
      </c>
      <c r="P16" s="0" t="e">
        <f aca="false">IF(K16=0,"",K16)</f>
        <v>#N/A</v>
      </c>
      <c r="Q16" s="0" t="e">
        <f aca="false">IF(L16=0,"",L16)</f>
        <v>#N/A</v>
      </c>
      <c r="R16" s="0" t="e">
        <f aca="false">IF(M16=0,"",M16)</f>
        <v>#N/A</v>
      </c>
      <c r="S16" s="0" t="e">
        <f aca="false">IF(N16=0,"",N16)</f>
        <v>#N/A</v>
      </c>
    </row>
    <row r="17" customFormat="false" ht="12.75" hidden="false" customHeight="false" outlineLevel="0" collapsed="false">
      <c r="A17" s="11" t="s">
        <v>64</v>
      </c>
      <c r="B17" s="13"/>
      <c r="C17" s="13"/>
      <c r="D17" s="13"/>
      <c r="E17" s="13"/>
      <c r="F17" s="13"/>
      <c r="G17" s="0" t="str">
        <f aca="false">D17&amp;C17</f>
        <v/>
      </c>
      <c r="H17" s="0" t="s">
        <v>18</v>
      </c>
      <c r="I17" s="0" t="e">
        <f aca="false">MATCH(G17,weightcategories!D$1:D$14,0)</f>
        <v>#N/A</v>
      </c>
      <c r="J17" s="0" t="e">
        <f aca="true">CELL("CONTENTS",INDIRECT(ADDRESS($I17,COLUMN()-5,1,,"weightcategories")))</f>
        <v>#N/A</v>
      </c>
      <c r="K17" s="0" t="e">
        <f aca="true">CELL("CONTENTS",INDIRECT(ADDRESS($I17,COLUMN()-5,1,,"weightcategories")))</f>
        <v>#N/A</v>
      </c>
      <c r="L17" s="0" t="e">
        <f aca="true">CELL("CONTENTS",INDIRECT(ADDRESS($I17,COLUMN()-5,1,,"weightcategories")))</f>
        <v>#N/A</v>
      </c>
      <c r="M17" s="0" t="e">
        <f aca="true">CELL("CONTENTS",INDIRECT(ADDRESS($I17,COLUMN()-5,1,,"weightcategories")))</f>
        <v>#N/A</v>
      </c>
      <c r="N17" s="0" t="e">
        <f aca="true">CELL("CONTENTS",INDIRECT(ADDRESS($I17,COLUMN()-5,1,,"weightcategories")))</f>
        <v>#N/A</v>
      </c>
      <c r="O17" s="0" t="e">
        <f aca="false">IF(J17=0,"",J17)</f>
        <v>#N/A</v>
      </c>
      <c r="P17" s="0" t="e">
        <f aca="false">IF(K17=0,"",K17)</f>
        <v>#N/A</v>
      </c>
      <c r="Q17" s="0" t="e">
        <f aca="false">IF(L17=0,"",L17)</f>
        <v>#N/A</v>
      </c>
      <c r="R17" s="0" t="e">
        <f aca="false">IF(M17=0,"",M17)</f>
        <v>#N/A</v>
      </c>
      <c r="S17" s="0" t="e">
        <f aca="false">IF(N17=0,"",N17)</f>
        <v>#N/A</v>
      </c>
    </row>
    <row r="18" customFormat="false" ht="12.75" hidden="false" customHeight="false" outlineLevel="0" collapsed="false">
      <c r="A18" s="11" t="s">
        <v>65</v>
      </c>
      <c r="B18" s="13"/>
      <c r="C18" s="13"/>
      <c r="D18" s="13"/>
      <c r="E18" s="13"/>
      <c r="F18" s="13"/>
      <c r="G18" s="0" t="str">
        <f aca="false">D18&amp;C18</f>
        <v/>
      </c>
      <c r="H18" s="0" t="s">
        <v>26</v>
      </c>
      <c r="I18" s="0" t="e">
        <f aca="false">MATCH(G18,weightcategories!D$1:D$14,0)</f>
        <v>#N/A</v>
      </c>
      <c r="J18" s="0" t="e">
        <f aca="true">CELL("CONTENTS",INDIRECT(ADDRESS($I18,COLUMN()-5,1,,"weightcategories")))</f>
        <v>#N/A</v>
      </c>
      <c r="K18" s="0" t="e">
        <f aca="true">CELL("CONTENTS",INDIRECT(ADDRESS($I18,COLUMN()-5,1,,"weightcategories")))</f>
        <v>#N/A</v>
      </c>
      <c r="L18" s="0" t="e">
        <f aca="true">CELL("CONTENTS",INDIRECT(ADDRESS($I18,COLUMN()-5,1,,"weightcategories")))</f>
        <v>#N/A</v>
      </c>
      <c r="M18" s="0" t="e">
        <f aca="true">CELL("CONTENTS",INDIRECT(ADDRESS($I18,COLUMN()-5,1,,"weightcategories")))</f>
        <v>#N/A</v>
      </c>
      <c r="N18" s="0" t="e">
        <f aca="true">CELL("CONTENTS",INDIRECT(ADDRESS($I18,COLUMN()-5,1,,"weightcategories")))</f>
        <v>#N/A</v>
      </c>
      <c r="O18" s="0" t="e">
        <f aca="false">IF(J18=0,"",J18)</f>
        <v>#N/A</v>
      </c>
      <c r="P18" s="0" t="e">
        <f aca="false">IF(K18=0,"",K18)</f>
        <v>#N/A</v>
      </c>
      <c r="Q18" s="0" t="e">
        <f aca="false">IF(L18=0,"",L18)</f>
        <v>#N/A</v>
      </c>
      <c r="R18" s="0" t="e">
        <f aca="false">IF(M18=0,"",M18)</f>
        <v>#N/A</v>
      </c>
      <c r="S18" s="0" t="e">
        <f aca="false">IF(N18=0,"",N18)</f>
        <v>#N/A</v>
      </c>
    </row>
    <row r="19" customFormat="false" ht="12.75" hidden="false" customHeight="false" outlineLevel="0" collapsed="false">
      <c r="A19" s="11" t="s">
        <v>66</v>
      </c>
      <c r="B19" s="13"/>
      <c r="C19" s="13"/>
      <c r="D19" s="13"/>
      <c r="E19" s="13"/>
      <c r="F19" s="13"/>
      <c r="G19" s="0" t="str">
        <f aca="false">D19&amp;C19</f>
        <v/>
      </c>
      <c r="H19" s="0" t="s">
        <v>36</v>
      </c>
      <c r="I19" s="0" t="e">
        <f aca="false">MATCH(G19,weightcategories!D$1:D$14,0)</f>
        <v>#N/A</v>
      </c>
      <c r="J19" s="0" t="e">
        <f aca="true">CELL("CONTENTS",INDIRECT(ADDRESS($I19,COLUMN()-5,1,,"weightcategories")))</f>
        <v>#N/A</v>
      </c>
      <c r="K19" s="0" t="e">
        <f aca="true">CELL("CONTENTS",INDIRECT(ADDRESS($I19,COLUMN()-5,1,,"weightcategories")))</f>
        <v>#N/A</v>
      </c>
      <c r="L19" s="0" t="e">
        <f aca="true">CELL("CONTENTS",INDIRECT(ADDRESS($I19,COLUMN()-5,1,,"weightcategories")))</f>
        <v>#N/A</v>
      </c>
      <c r="M19" s="0" t="e">
        <f aca="true">CELL("CONTENTS",INDIRECT(ADDRESS($I19,COLUMN()-5,1,,"weightcategories")))</f>
        <v>#N/A</v>
      </c>
      <c r="N19" s="0" t="e">
        <f aca="true">CELL("CONTENTS",INDIRECT(ADDRESS($I19,COLUMN()-5,1,,"weightcategories")))</f>
        <v>#N/A</v>
      </c>
      <c r="O19" s="0" t="e">
        <f aca="false">IF(J19=0,"",J19)</f>
        <v>#N/A</v>
      </c>
      <c r="P19" s="0" t="e">
        <f aca="false">IF(K19=0,"",K19)</f>
        <v>#N/A</v>
      </c>
      <c r="Q19" s="0" t="e">
        <f aca="false">IF(L19=0,"",L19)</f>
        <v>#N/A</v>
      </c>
      <c r="R19" s="0" t="e">
        <f aca="false">IF(M19=0,"",M19)</f>
        <v>#N/A</v>
      </c>
      <c r="S19" s="0" t="e">
        <f aca="false">IF(N19=0,"",N19)</f>
        <v>#N/A</v>
      </c>
    </row>
    <row r="20" customFormat="false" ht="12.75" hidden="false" customHeight="false" outlineLevel="0" collapsed="false">
      <c r="A20" s="11" t="s">
        <v>67</v>
      </c>
      <c r="B20" s="13"/>
      <c r="C20" s="13"/>
      <c r="D20" s="13"/>
      <c r="E20" s="13"/>
      <c r="F20" s="13"/>
      <c r="G20" s="0" t="str">
        <f aca="false">D20&amp;C20</f>
        <v/>
      </c>
      <c r="H20" s="0" t="s">
        <v>41</v>
      </c>
      <c r="I20" s="0" t="e">
        <f aca="false">MATCH(G20,weightcategories!D$1:D$14,0)</f>
        <v>#N/A</v>
      </c>
      <c r="J20" s="0" t="e">
        <f aca="true">CELL("CONTENTS",INDIRECT(ADDRESS($I20,COLUMN()-5,1,,"weightcategories")))</f>
        <v>#N/A</v>
      </c>
      <c r="K20" s="0" t="e">
        <f aca="true">CELL("CONTENTS",INDIRECT(ADDRESS($I20,COLUMN()-5,1,,"weightcategories")))</f>
        <v>#N/A</v>
      </c>
      <c r="L20" s="0" t="e">
        <f aca="true">CELL("CONTENTS",INDIRECT(ADDRESS($I20,COLUMN()-5,1,,"weightcategories")))</f>
        <v>#N/A</v>
      </c>
      <c r="M20" s="0" t="e">
        <f aca="true">CELL("CONTENTS",INDIRECT(ADDRESS($I20,COLUMN()-5,1,,"weightcategories")))</f>
        <v>#N/A</v>
      </c>
      <c r="N20" s="0" t="e">
        <f aca="true">CELL("CONTENTS",INDIRECT(ADDRESS($I20,COLUMN()-5,1,,"weightcategories")))</f>
        <v>#N/A</v>
      </c>
      <c r="O20" s="0" t="e">
        <f aca="false">IF(J20=0,"",J20)</f>
        <v>#N/A</v>
      </c>
      <c r="P20" s="0" t="e">
        <f aca="false">IF(K20=0,"",K20)</f>
        <v>#N/A</v>
      </c>
      <c r="Q20" s="0" t="e">
        <f aca="false">IF(L20=0,"",L20)</f>
        <v>#N/A</v>
      </c>
      <c r="R20" s="0" t="e">
        <f aca="false">IF(M20=0,"",M20)</f>
        <v>#N/A</v>
      </c>
      <c r="S20" s="0" t="e">
        <f aca="false">IF(N20=0,"",N20)</f>
        <v>#N/A</v>
      </c>
    </row>
    <row r="21" customFormat="false" ht="12.75" hidden="false" customHeight="false" outlineLevel="0" collapsed="false">
      <c r="A21" s="11" t="s">
        <v>68</v>
      </c>
      <c r="B21" s="13"/>
      <c r="C21" s="13"/>
      <c r="D21" s="13"/>
      <c r="E21" s="13"/>
      <c r="F21" s="13"/>
      <c r="G21" s="0" t="str">
        <f aca="false">D21&amp;C21</f>
        <v/>
      </c>
      <c r="I21" s="0" t="e">
        <f aca="false">MATCH(G21,weightcategories!D$1:D$14,0)</f>
        <v>#N/A</v>
      </c>
      <c r="J21" s="0" t="e">
        <f aca="true">CELL("CONTENTS",INDIRECT(ADDRESS($I21,COLUMN()-5,1,,"weightcategories")))</f>
        <v>#N/A</v>
      </c>
      <c r="K21" s="0" t="e">
        <f aca="true">CELL("CONTENTS",INDIRECT(ADDRESS($I21,COLUMN()-5,1,,"weightcategories")))</f>
        <v>#N/A</v>
      </c>
      <c r="L21" s="0" t="e">
        <f aca="true">CELL("CONTENTS",INDIRECT(ADDRESS($I21,COLUMN()-5,1,,"weightcategories")))</f>
        <v>#N/A</v>
      </c>
      <c r="M21" s="0" t="e">
        <f aca="true">CELL("CONTENTS",INDIRECT(ADDRESS($I21,COLUMN()-5,1,,"weightcategories")))</f>
        <v>#N/A</v>
      </c>
      <c r="N21" s="0" t="e">
        <f aca="true">CELL("CONTENTS",INDIRECT(ADDRESS($I21,COLUMN()-5,1,,"weightcategories")))</f>
        <v>#N/A</v>
      </c>
      <c r="O21" s="0" t="e">
        <f aca="false">IF(J21=0,"",J21)</f>
        <v>#N/A</v>
      </c>
      <c r="P21" s="0" t="e">
        <f aca="false">IF(K21=0,"",K21)</f>
        <v>#N/A</v>
      </c>
      <c r="Q21" s="0" t="e">
        <f aca="false">IF(L21=0,"",L21)</f>
        <v>#N/A</v>
      </c>
      <c r="R21" s="0" t="e">
        <f aca="false">IF(M21=0,"",M21)</f>
        <v>#N/A</v>
      </c>
      <c r="S21" s="0" t="e">
        <f aca="false">IF(N21=0,"",N21)</f>
        <v>#N/A</v>
      </c>
    </row>
    <row r="22" customFormat="false" ht="12.75" hidden="false" customHeight="false" outlineLevel="0" collapsed="false">
      <c r="A22" s="11" t="s">
        <v>69</v>
      </c>
      <c r="B22" s="13"/>
      <c r="C22" s="13"/>
      <c r="D22" s="13"/>
      <c r="E22" s="13"/>
      <c r="F22" s="13"/>
      <c r="G22" s="0" t="str">
        <f aca="false">D22&amp;C22</f>
        <v/>
      </c>
      <c r="I22" s="0" t="e">
        <f aca="false">MATCH(G22,weightcategories!D$1:D$14,0)</f>
        <v>#N/A</v>
      </c>
      <c r="J22" s="0" t="e">
        <f aca="true">CELL("CONTENTS",INDIRECT(ADDRESS($I22,COLUMN()-5,1,,"weightcategories")))</f>
        <v>#N/A</v>
      </c>
      <c r="K22" s="0" t="e">
        <f aca="true">CELL("CONTENTS",INDIRECT(ADDRESS($I22,COLUMN()-5,1,,"weightcategories")))</f>
        <v>#N/A</v>
      </c>
      <c r="L22" s="0" t="e">
        <f aca="true">CELL("CONTENTS",INDIRECT(ADDRESS($I22,COLUMN()-5,1,,"weightcategories")))</f>
        <v>#N/A</v>
      </c>
      <c r="M22" s="0" t="e">
        <f aca="true">CELL("CONTENTS",INDIRECT(ADDRESS($I22,COLUMN()-5,1,,"weightcategories")))</f>
        <v>#N/A</v>
      </c>
      <c r="N22" s="0" t="e">
        <f aca="true">CELL("CONTENTS",INDIRECT(ADDRESS($I22,COLUMN()-5,1,,"weightcategories")))</f>
        <v>#N/A</v>
      </c>
      <c r="O22" s="0" t="e">
        <f aca="false">IF(J22=0,"",J22)</f>
        <v>#N/A</v>
      </c>
      <c r="P22" s="0" t="e">
        <f aca="false">IF(K22=0,"",K22)</f>
        <v>#N/A</v>
      </c>
      <c r="Q22" s="0" t="e">
        <f aca="false">IF(L22=0,"",L22)</f>
        <v>#N/A</v>
      </c>
      <c r="R22" s="0" t="e">
        <f aca="false">IF(M22=0,"",M22)</f>
        <v>#N/A</v>
      </c>
      <c r="S22" s="0" t="e">
        <f aca="false">IF(N22=0,"",N22)</f>
        <v>#N/A</v>
      </c>
    </row>
    <row r="23" customFormat="false" ht="12.75" hidden="false" customHeight="false" outlineLevel="0" collapsed="false">
      <c r="A23" s="11" t="s">
        <v>70</v>
      </c>
      <c r="B23" s="13"/>
      <c r="C23" s="13"/>
      <c r="D23" s="13"/>
      <c r="E23" s="13"/>
      <c r="F23" s="13"/>
      <c r="G23" s="0" t="str">
        <f aca="false">D23&amp;C23</f>
        <v/>
      </c>
      <c r="I23" s="0" t="e">
        <f aca="false">MATCH(G23,weightcategories!D$1:D$14,0)</f>
        <v>#N/A</v>
      </c>
      <c r="J23" s="0" t="e">
        <f aca="true">CELL("CONTENTS",INDIRECT(ADDRESS($I23,COLUMN()-5,1,,"weightcategories")))</f>
        <v>#N/A</v>
      </c>
      <c r="K23" s="0" t="e">
        <f aca="true">CELL("CONTENTS",INDIRECT(ADDRESS($I23,COLUMN()-5,1,,"weightcategories")))</f>
        <v>#N/A</v>
      </c>
      <c r="L23" s="0" t="e">
        <f aca="true">CELL("CONTENTS",INDIRECT(ADDRESS($I23,COLUMN()-5,1,,"weightcategories")))</f>
        <v>#N/A</v>
      </c>
      <c r="M23" s="0" t="e">
        <f aca="true">CELL("CONTENTS",INDIRECT(ADDRESS($I23,COLUMN()-5,1,,"weightcategories")))</f>
        <v>#N/A</v>
      </c>
      <c r="N23" s="0" t="e">
        <f aca="true">CELL("CONTENTS",INDIRECT(ADDRESS($I23,COLUMN()-5,1,,"weightcategories")))</f>
        <v>#N/A</v>
      </c>
      <c r="O23" s="0" t="e">
        <f aca="false">IF(J23=0,"",J23)</f>
        <v>#N/A</v>
      </c>
      <c r="P23" s="0" t="e">
        <f aca="false">IF(K23=0,"",K23)</f>
        <v>#N/A</v>
      </c>
      <c r="Q23" s="0" t="e">
        <f aca="false">IF(L23=0,"",L23)</f>
        <v>#N/A</v>
      </c>
      <c r="R23" s="0" t="e">
        <f aca="false">IF(M23=0,"",M23)</f>
        <v>#N/A</v>
      </c>
      <c r="S23" s="0" t="e">
        <f aca="false">IF(N23=0,"",N23)</f>
        <v>#N/A</v>
      </c>
    </row>
    <row r="24" customFormat="false" ht="12.75" hidden="false" customHeight="false" outlineLevel="0" collapsed="false">
      <c r="A24" s="11" t="s">
        <v>71</v>
      </c>
      <c r="B24" s="13"/>
      <c r="C24" s="13"/>
      <c r="D24" s="13"/>
      <c r="E24" s="13"/>
      <c r="F24" s="13"/>
      <c r="G24" s="0" t="str">
        <f aca="false">D24&amp;C24</f>
        <v/>
      </c>
      <c r="I24" s="0" t="e">
        <f aca="false">MATCH(G24,weightcategories!D$1:D$14,0)</f>
        <v>#N/A</v>
      </c>
      <c r="J24" s="0" t="e">
        <f aca="true">CELL("CONTENTS",INDIRECT(ADDRESS($I24,COLUMN()-5,1,,"weightcategories")))</f>
        <v>#N/A</v>
      </c>
      <c r="K24" s="0" t="e">
        <f aca="true">CELL("CONTENTS",INDIRECT(ADDRESS($I24,COLUMN()-5,1,,"weightcategories")))</f>
        <v>#N/A</v>
      </c>
      <c r="L24" s="0" t="e">
        <f aca="true">CELL("CONTENTS",INDIRECT(ADDRESS($I24,COLUMN()-5,1,,"weightcategories")))</f>
        <v>#N/A</v>
      </c>
      <c r="M24" s="0" t="e">
        <f aca="true">CELL("CONTENTS",INDIRECT(ADDRESS($I24,COLUMN()-5,1,,"weightcategories")))</f>
        <v>#N/A</v>
      </c>
      <c r="N24" s="0" t="e">
        <f aca="true">CELL("CONTENTS",INDIRECT(ADDRESS($I24,COLUMN()-5,1,,"weightcategories")))</f>
        <v>#N/A</v>
      </c>
      <c r="O24" s="0" t="e">
        <f aca="false">IF(J24=0,"",J24)</f>
        <v>#N/A</v>
      </c>
      <c r="P24" s="0" t="e">
        <f aca="false">IF(K24=0,"",K24)</f>
        <v>#N/A</v>
      </c>
      <c r="Q24" s="0" t="e">
        <f aca="false">IF(L24=0,"",L24)</f>
        <v>#N/A</v>
      </c>
      <c r="R24" s="0" t="e">
        <f aca="false">IF(M24=0,"",M24)</f>
        <v>#N/A</v>
      </c>
      <c r="S24" s="0" t="e">
        <f aca="false">IF(N24=0,"",N24)</f>
        <v>#N/A</v>
      </c>
    </row>
    <row r="25" customFormat="false" ht="12.75" hidden="false" customHeight="false" outlineLevel="0" collapsed="false">
      <c r="A25" s="11" t="s">
        <v>72</v>
      </c>
      <c r="B25" s="13"/>
      <c r="C25" s="13"/>
      <c r="D25" s="13"/>
      <c r="E25" s="13"/>
      <c r="F25" s="13"/>
      <c r="G25" s="0" t="str">
        <f aca="false">D25&amp;C25</f>
        <v/>
      </c>
      <c r="I25" s="0" t="e">
        <f aca="false">MATCH(G25,weightcategories!D$1:D$14,0)</f>
        <v>#N/A</v>
      </c>
      <c r="J25" s="0" t="e">
        <f aca="true">CELL("CONTENTS",INDIRECT(ADDRESS($I25,COLUMN()-5,1,,"weightcategories")))</f>
        <v>#N/A</v>
      </c>
      <c r="K25" s="0" t="e">
        <f aca="true">CELL("CONTENTS",INDIRECT(ADDRESS($I25,COLUMN()-5,1,,"weightcategories")))</f>
        <v>#N/A</v>
      </c>
      <c r="L25" s="0" t="e">
        <f aca="true">CELL("CONTENTS",INDIRECT(ADDRESS($I25,COLUMN()-5,1,,"weightcategories")))</f>
        <v>#N/A</v>
      </c>
      <c r="M25" s="0" t="e">
        <f aca="true">CELL("CONTENTS",INDIRECT(ADDRESS($I25,COLUMN()-5,1,,"weightcategories")))</f>
        <v>#N/A</v>
      </c>
      <c r="N25" s="0" t="e">
        <f aca="true">CELL("CONTENTS",INDIRECT(ADDRESS($I25,COLUMN()-5,1,,"weightcategories")))</f>
        <v>#N/A</v>
      </c>
      <c r="O25" s="0" t="e">
        <f aca="false">IF(J25=0,"",J25)</f>
        <v>#N/A</v>
      </c>
      <c r="P25" s="0" t="e">
        <f aca="false">IF(K25=0,"",K25)</f>
        <v>#N/A</v>
      </c>
      <c r="Q25" s="0" t="e">
        <f aca="false">IF(L25=0,"",L25)</f>
        <v>#N/A</v>
      </c>
      <c r="R25" s="0" t="e">
        <f aca="false">IF(M25=0,"",M25)</f>
        <v>#N/A</v>
      </c>
      <c r="S25" s="0" t="e">
        <f aca="false">IF(N25=0,"",N25)</f>
        <v>#N/A</v>
      </c>
    </row>
    <row r="26" customFormat="false" ht="12.75" hidden="false" customHeight="false" outlineLevel="0" collapsed="false">
      <c r="A26" s="11" t="s">
        <v>73</v>
      </c>
      <c r="B26" s="13"/>
      <c r="C26" s="13"/>
      <c r="D26" s="13"/>
      <c r="E26" s="13"/>
      <c r="F26" s="13"/>
      <c r="G26" s="0" t="str">
        <f aca="false">D26&amp;C26</f>
        <v/>
      </c>
      <c r="I26" s="0" t="e">
        <f aca="false">MATCH(G26,weightcategories!D$1:D$14,0)</f>
        <v>#N/A</v>
      </c>
      <c r="J26" s="0" t="e">
        <f aca="true">CELL("CONTENTS",INDIRECT(ADDRESS($I26,COLUMN()-5,1,,"weightcategories")))</f>
        <v>#N/A</v>
      </c>
      <c r="K26" s="0" t="e">
        <f aca="true">CELL("CONTENTS",INDIRECT(ADDRESS($I26,COLUMN()-5,1,,"weightcategories")))</f>
        <v>#N/A</v>
      </c>
      <c r="L26" s="0" t="e">
        <f aca="true">CELL("CONTENTS",INDIRECT(ADDRESS($I26,COLUMN()-5,1,,"weightcategories")))</f>
        <v>#N/A</v>
      </c>
      <c r="M26" s="0" t="e">
        <f aca="true">CELL("CONTENTS",INDIRECT(ADDRESS($I26,COLUMN()-5,1,,"weightcategories")))</f>
        <v>#N/A</v>
      </c>
      <c r="N26" s="0" t="e">
        <f aca="true">CELL("CONTENTS",INDIRECT(ADDRESS($I26,COLUMN()-5,1,,"weightcategories")))</f>
        <v>#N/A</v>
      </c>
      <c r="O26" s="0" t="e">
        <f aca="false">IF(J26=0,"",J26)</f>
        <v>#N/A</v>
      </c>
      <c r="P26" s="0" t="e">
        <f aca="false">IF(K26=0,"",K26)</f>
        <v>#N/A</v>
      </c>
      <c r="Q26" s="0" t="e">
        <f aca="false">IF(L26=0,"",L26)</f>
        <v>#N/A</v>
      </c>
      <c r="R26" s="0" t="e">
        <f aca="false">IF(M26=0,"",M26)</f>
        <v>#N/A</v>
      </c>
      <c r="S26" s="0" t="e">
        <f aca="false">IF(N26=0,"",N26)</f>
        <v>#N/A</v>
      </c>
    </row>
    <row r="27" customFormat="false" ht="12.75" hidden="false" customHeight="false" outlineLevel="0" collapsed="false">
      <c r="A27" s="11" t="s">
        <v>74</v>
      </c>
      <c r="B27" s="13"/>
      <c r="C27" s="13"/>
      <c r="D27" s="13"/>
      <c r="E27" s="13"/>
      <c r="F27" s="13"/>
      <c r="G27" s="0" t="str">
        <f aca="false">D27&amp;C27</f>
        <v/>
      </c>
      <c r="I27" s="0" t="e">
        <f aca="false">MATCH(G27,weightcategories!D$1:D$14,0)</f>
        <v>#N/A</v>
      </c>
      <c r="J27" s="0" t="e">
        <f aca="true">CELL("CONTENTS",INDIRECT(ADDRESS($I27,COLUMN()-5,1,,"weightcategories")))</f>
        <v>#N/A</v>
      </c>
      <c r="K27" s="0" t="e">
        <f aca="true">CELL("CONTENTS",INDIRECT(ADDRESS($I27,COLUMN()-5,1,,"weightcategories")))</f>
        <v>#N/A</v>
      </c>
      <c r="L27" s="0" t="e">
        <f aca="true">CELL("CONTENTS",INDIRECT(ADDRESS($I27,COLUMN()-5,1,,"weightcategories")))</f>
        <v>#N/A</v>
      </c>
      <c r="M27" s="0" t="e">
        <f aca="true">CELL("CONTENTS",INDIRECT(ADDRESS($I27,COLUMN()-5,1,,"weightcategories")))</f>
        <v>#N/A</v>
      </c>
      <c r="N27" s="0" t="e">
        <f aca="true">CELL("CONTENTS",INDIRECT(ADDRESS($I27,COLUMN()-5,1,,"weightcategories")))</f>
        <v>#N/A</v>
      </c>
      <c r="O27" s="0" t="e">
        <f aca="false">IF(J27=0,"",J27)</f>
        <v>#N/A</v>
      </c>
      <c r="P27" s="0" t="e">
        <f aca="false">IF(K27=0,"",K27)</f>
        <v>#N/A</v>
      </c>
      <c r="Q27" s="0" t="e">
        <f aca="false">IF(L27=0,"",L27)</f>
        <v>#N/A</v>
      </c>
      <c r="R27" s="0" t="e">
        <f aca="false">IF(M27=0,"",M27)</f>
        <v>#N/A</v>
      </c>
      <c r="S27" s="0" t="e">
        <f aca="false">IF(N27=0,"",N27)</f>
        <v>#N/A</v>
      </c>
    </row>
    <row r="28" customFormat="false" ht="12.75" hidden="false" customHeight="false" outlineLevel="0" collapsed="false">
      <c r="A28" s="11" t="s">
        <v>75</v>
      </c>
      <c r="B28" s="13"/>
      <c r="C28" s="13"/>
      <c r="D28" s="13"/>
      <c r="E28" s="13"/>
      <c r="F28" s="13"/>
      <c r="G28" s="0" t="str">
        <f aca="false">D28&amp;C28</f>
        <v/>
      </c>
      <c r="I28" s="0" t="e">
        <f aca="false">MATCH(G28,weightcategories!D$1:D$14,0)</f>
        <v>#N/A</v>
      </c>
      <c r="J28" s="0" t="e">
        <f aca="true">CELL("CONTENTS",INDIRECT(ADDRESS($I28,COLUMN()-5,1,,"weightcategories")))</f>
        <v>#N/A</v>
      </c>
      <c r="K28" s="0" t="e">
        <f aca="true">CELL("CONTENTS",INDIRECT(ADDRESS($I28,COLUMN()-5,1,,"weightcategories")))</f>
        <v>#N/A</v>
      </c>
      <c r="L28" s="0" t="e">
        <f aca="true">CELL("CONTENTS",INDIRECT(ADDRESS($I28,COLUMN()-5,1,,"weightcategories")))</f>
        <v>#N/A</v>
      </c>
      <c r="M28" s="0" t="e">
        <f aca="true">CELL("CONTENTS",INDIRECT(ADDRESS($I28,COLUMN()-5,1,,"weightcategories")))</f>
        <v>#N/A</v>
      </c>
      <c r="N28" s="0" t="e">
        <f aca="true">CELL("CONTENTS",INDIRECT(ADDRESS($I28,COLUMN()-5,1,,"weightcategories")))</f>
        <v>#N/A</v>
      </c>
      <c r="O28" s="0" t="e">
        <f aca="false">IF(J28=0,"",J28)</f>
        <v>#N/A</v>
      </c>
      <c r="P28" s="0" t="e">
        <f aca="false">IF(K28=0,"",K28)</f>
        <v>#N/A</v>
      </c>
      <c r="Q28" s="0" t="e">
        <f aca="false">IF(L28=0,"",L28)</f>
        <v>#N/A</v>
      </c>
      <c r="R28" s="0" t="e">
        <f aca="false">IF(M28=0,"",M28)</f>
        <v>#N/A</v>
      </c>
      <c r="S28" s="0" t="e">
        <f aca="false">IF(N28=0,"",N28)</f>
        <v>#N/A</v>
      </c>
    </row>
    <row r="29" customFormat="false" ht="12.75" hidden="false" customHeight="false" outlineLevel="0" collapsed="false">
      <c r="A29" s="11" t="s">
        <v>76</v>
      </c>
      <c r="B29" s="13"/>
      <c r="C29" s="13"/>
      <c r="D29" s="13"/>
      <c r="E29" s="13"/>
      <c r="F29" s="13"/>
      <c r="G29" s="0" t="str">
        <f aca="false">D29&amp;C29</f>
        <v/>
      </c>
      <c r="I29" s="0" t="e">
        <f aca="false">MATCH(G29,weightcategories!D$1:D$14,0)</f>
        <v>#N/A</v>
      </c>
      <c r="J29" s="0" t="e">
        <f aca="true">CELL("CONTENTS",INDIRECT(ADDRESS($I29,COLUMN()-5,1,,"weightcategories")))</f>
        <v>#N/A</v>
      </c>
      <c r="K29" s="0" t="e">
        <f aca="true">CELL("CONTENTS",INDIRECT(ADDRESS($I29,COLUMN()-5,1,,"weightcategories")))</f>
        <v>#N/A</v>
      </c>
      <c r="L29" s="0" t="e">
        <f aca="true">CELL("CONTENTS",INDIRECT(ADDRESS($I29,COLUMN()-5,1,,"weightcategories")))</f>
        <v>#N/A</v>
      </c>
      <c r="M29" s="0" t="e">
        <f aca="true">CELL("CONTENTS",INDIRECT(ADDRESS($I29,COLUMN()-5,1,,"weightcategories")))</f>
        <v>#N/A</v>
      </c>
      <c r="N29" s="0" t="e">
        <f aca="true">CELL("CONTENTS",INDIRECT(ADDRESS($I29,COLUMN()-5,1,,"weightcategories")))</f>
        <v>#N/A</v>
      </c>
      <c r="O29" s="0" t="e">
        <f aca="false">IF(J29=0,"",J29)</f>
        <v>#N/A</v>
      </c>
      <c r="P29" s="0" t="e">
        <f aca="false">IF(K29=0,"",K29)</f>
        <v>#N/A</v>
      </c>
      <c r="Q29" s="0" t="e">
        <f aca="false">IF(L29=0,"",L29)</f>
        <v>#N/A</v>
      </c>
      <c r="R29" s="0" t="e">
        <f aca="false">IF(M29=0,"",M29)</f>
        <v>#N/A</v>
      </c>
      <c r="S29" s="0" t="e">
        <f aca="false">IF(N29=0,"",N29)</f>
        <v>#N/A</v>
      </c>
    </row>
    <row r="30" customFormat="false" ht="12.75" hidden="false" customHeight="false" outlineLevel="0" collapsed="false">
      <c r="A30" s="11" t="s">
        <v>77</v>
      </c>
      <c r="B30" s="13"/>
      <c r="C30" s="13"/>
      <c r="D30" s="13"/>
      <c r="E30" s="13"/>
      <c r="F30" s="13"/>
      <c r="G30" s="0" t="str">
        <f aca="false">D30&amp;C30</f>
        <v/>
      </c>
      <c r="I30" s="0" t="e">
        <f aca="false">MATCH(G30,weightcategories!D$1:D$14,0)</f>
        <v>#N/A</v>
      </c>
      <c r="J30" s="0" t="e">
        <f aca="true">CELL("CONTENTS",INDIRECT(ADDRESS($I30,COLUMN()-5,1,,"weightcategories")))</f>
        <v>#N/A</v>
      </c>
      <c r="K30" s="0" t="e">
        <f aca="true">CELL("CONTENTS",INDIRECT(ADDRESS($I30,COLUMN()-5,1,,"weightcategories")))</f>
        <v>#N/A</v>
      </c>
      <c r="L30" s="0" t="e">
        <f aca="true">CELL("CONTENTS",INDIRECT(ADDRESS($I30,COLUMN()-5,1,,"weightcategories")))</f>
        <v>#N/A</v>
      </c>
      <c r="M30" s="0" t="e">
        <f aca="true">CELL("CONTENTS",INDIRECT(ADDRESS($I30,COLUMN()-5,1,,"weightcategories")))</f>
        <v>#N/A</v>
      </c>
      <c r="N30" s="0" t="e">
        <f aca="true">CELL("CONTENTS",INDIRECT(ADDRESS($I30,COLUMN()-5,1,,"weightcategories")))</f>
        <v>#N/A</v>
      </c>
      <c r="O30" s="0" t="e">
        <f aca="false">IF(J30=0,"",J30)</f>
        <v>#N/A</v>
      </c>
      <c r="P30" s="0" t="e">
        <f aca="false">IF(K30=0,"",K30)</f>
        <v>#N/A</v>
      </c>
      <c r="Q30" s="0" t="e">
        <f aca="false">IF(L30=0,"",L30)</f>
        <v>#N/A</v>
      </c>
      <c r="R30" s="0" t="e">
        <f aca="false">IF(M30=0,"",M30)</f>
        <v>#N/A</v>
      </c>
      <c r="S30" s="0" t="e">
        <f aca="false">IF(N30=0,"",N30)</f>
        <v>#N/A</v>
      </c>
    </row>
    <row r="31" customFormat="false" ht="12.75" hidden="false" customHeight="false" outlineLevel="0" collapsed="false">
      <c r="A31" s="11" t="s">
        <v>78</v>
      </c>
      <c r="B31" s="13"/>
      <c r="C31" s="13"/>
      <c r="D31" s="13"/>
      <c r="E31" s="13"/>
      <c r="F31" s="13"/>
      <c r="G31" s="0" t="str">
        <f aca="false">D31&amp;C31</f>
        <v/>
      </c>
      <c r="I31" s="0" t="e">
        <f aca="false">MATCH(G31,weightcategories!D$1:D$14,0)</f>
        <v>#N/A</v>
      </c>
      <c r="J31" s="0" t="e">
        <f aca="true">CELL("CONTENTS",INDIRECT(ADDRESS($I31,COLUMN()-5,1,,"weightcategories")))</f>
        <v>#N/A</v>
      </c>
      <c r="K31" s="0" t="e">
        <f aca="true">CELL("CONTENTS",INDIRECT(ADDRESS($I31,COLUMN()-5,1,,"weightcategories")))</f>
        <v>#N/A</v>
      </c>
      <c r="L31" s="0" t="e">
        <f aca="true">CELL("CONTENTS",INDIRECT(ADDRESS($I31,COLUMN()-5,1,,"weightcategories")))</f>
        <v>#N/A</v>
      </c>
      <c r="M31" s="0" t="e">
        <f aca="true">CELL("CONTENTS",INDIRECT(ADDRESS($I31,COLUMN()-5,1,,"weightcategories")))</f>
        <v>#N/A</v>
      </c>
      <c r="N31" s="0" t="e">
        <f aca="true">CELL("CONTENTS",INDIRECT(ADDRESS($I31,COLUMN()-5,1,,"weightcategories")))</f>
        <v>#N/A</v>
      </c>
      <c r="O31" s="0" t="e">
        <f aca="false">IF(J31=0,"",J31)</f>
        <v>#N/A</v>
      </c>
      <c r="P31" s="0" t="e">
        <f aca="false">IF(K31=0,"",K31)</f>
        <v>#N/A</v>
      </c>
      <c r="Q31" s="0" t="e">
        <f aca="false">IF(L31=0,"",L31)</f>
        <v>#N/A</v>
      </c>
      <c r="R31" s="0" t="e">
        <f aca="false">IF(M31=0,"",M31)</f>
        <v>#N/A</v>
      </c>
      <c r="S31" s="0" t="e">
        <f aca="false">IF(N31=0,"",N31)</f>
        <v>#N/A</v>
      </c>
    </row>
    <row r="32" customFormat="false" ht="12.75" hidden="false" customHeight="false" outlineLevel="0" collapsed="false">
      <c r="A32" s="11" t="s">
        <v>79</v>
      </c>
      <c r="B32" s="13"/>
      <c r="C32" s="13"/>
      <c r="D32" s="13"/>
      <c r="E32" s="13"/>
      <c r="F32" s="13"/>
      <c r="G32" s="0" t="str">
        <f aca="false">D32&amp;C32</f>
        <v/>
      </c>
      <c r="I32" s="0" t="e">
        <f aca="false">MATCH(G32,weightcategories!D$1:D$14,0)</f>
        <v>#N/A</v>
      </c>
      <c r="J32" s="0" t="e">
        <f aca="true">CELL("CONTENTS",INDIRECT(ADDRESS($I32,COLUMN()-5,1,,"weightcategories")))</f>
        <v>#N/A</v>
      </c>
      <c r="K32" s="0" t="e">
        <f aca="true">CELL("CONTENTS",INDIRECT(ADDRESS($I32,COLUMN()-5,1,,"weightcategories")))</f>
        <v>#N/A</v>
      </c>
      <c r="L32" s="0" t="e">
        <f aca="true">CELL("CONTENTS",INDIRECT(ADDRESS($I32,COLUMN()-5,1,,"weightcategories")))</f>
        <v>#N/A</v>
      </c>
      <c r="M32" s="0" t="e">
        <f aca="true">CELL("CONTENTS",INDIRECT(ADDRESS($I32,COLUMN()-5,1,,"weightcategories")))</f>
        <v>#N/A</v>
      </c>
      <c r="N32" s="0" t="e">
        <f aca="true">CELL("CONTENTS",INDIRECT(ADDRESS($I32,COLUMN()-5,1,,"weightcategories")))</f>
        <v>#N/A</v>
      </c>
      <c r="O32" s="0" t="e">
        <f aca="false">IF(J32=0,"",J32)</f>
        <v>#N/A</v>
      </c>
      <c r="P32" s="0" t="e">
        <f aca="false">IF(K32=0,"",K32)</f>
        <v>#N/A</v>
      </c>
      <c r="Q32" s="0" t="e">
        <f aca="false">IF(L32=0,"",L32)</f>
        <v>#N/A</v>
      </c>
      <c r="R32" s="0" t="e">
        <f aca="false">IF(M32=0,"",M32)</f>
        <v>#N/A</v>
      </c>
      <c r="S32" s="0" t="e">
        <f aca="false">IF(N32=0,"",N32)</f>
        <v>#N/A</v>
      </c>
    </row>
    <row r="33" customFormat="false" ht="12.75" hidden="false" customHeight="false" outlineLevel="0" collapsed="false">
      <c r="A33" s="11" t="s">
        <v>80</v>
      </c>
      <c r="B33" s="13"/>
      <c r="C33" s="13"/>
      <c r="D33" s="13"/>
      <c r="E33" s="13"/>
      <c r="F33" s="13"/>
      <c r="G33" s="0" t="str">
        <f aca="false">D33&amp;C33</f>
        <v/>
      </c>
      <c r="I33" s="0" t="e">
        <f aca="false">MATCH(G33,weightcategories!D$1:D$14,0)</f>
        <v>#N/A</v>
      </c>
      <c r="J33" s="0" t="e">
        <f aca="true">CELL("CONTENTS",INDIRECT(ADDRESS($I33,COLUMN()-5,1,,"weightcategories")))</f>
        <v>#N/A</v>
      </c>
      <c r="K33" s="0" t="e">
        <f aca="true">CELL("CONTENTS",INDIRECT(ADDRESS($I33,COLUMN()-5,1,,"weightcategories")))</f>
        <v>#N/A</v>
      </c>
      <c r="L33" s="0" t="e">
        <f aca="true">CELL("CONTENTS",INDIRECT(ADDRESS($I33,COLUMN()-5,1,,"weightcategories")))</f>
        <v>#N/A</v>
      </c>
      <c r="M33" s="0" t="e">
        <f aca="true">CELL("CONTENTS",INDIRECT(ADDRESS($I33,COLUMN()-5,1,,"weightcategories")))</f>
        <v>#N/A</v>
      </c>
      <c r="N33" s="0" t="e">
        <f aca="true">CELL("CONTENTS",INDIRECT(ADDRESS($I33,COLUMN()-5,1,,"weightcategories")))</f>
        <v>#N/A</v>
      </c>
      <c r="O33" s="0" t="e">
        <f aca="false">IF(J33=0,"",J33)</f>
        <v>#N/A</v>
      </c>
      <c r="P33" s="0" t="e">
        <f aca="false">IF(K33=0,"",K33)</f>
        <v>#N/A</v>
      </c>
      <c r="Q33" s="0" t="e">
        <f aca="false">IF(L33=0,"",L33)</f>
        <v>#N/A</v>
      </c>
      <c r="R33" s="0" t="e">
        <f aca="false">IF(M33=0,"",M33)</f>
        <v>#N/A</v>
      </c>
      <c r="S33" s="0" t="e">
        <f aca="false">IF(N33=0,"",N33)</f>
        <v>#N/A</v>
      </c>
    </row>
    <row r="34" customFormat="false" ht="12.75" hidden="false" customHeight="false" outlineLevel="0" collapsed="false">
      <c r="A34" s="11" t="s">
        <v>81</v>
      </c>
      <c r="B34" s="13"/>
      <c r="C34" s="13"/>
      <c r="D34" s="13"/>
      <c r="E34" s="13"/>
      <c r="F34" s="13"/>
      <c r="G34" s="0" t="str">
        <f aca="false">D34&amp;C34</f>
        <v/>
      </c>
      <c r="I34" s="0" t="e">
        <f aca="false">MATCH(G34,weightcategories!D$1:D$14,0)</f>
        <v>#N/A</v>
      </c>
      <c r="J34" s="0" t="e">
        <f aca="true">CELL("CONTENTS",INDIRECT(ADDRESS($I34,COLUMN()-5,1,,"weightcategories")))</f>
        <v>#N/A</v>
      </c>
      <c r="K34" s="0" t="e">
        <f aca="true">CELL("CONTENTS",INDIRECT(ADDRESS($I34,COLUMN()-5,1,,"weightcategories")))</f>
        <v>#N/A</v>
      </c>
      <c r="L34" s="0" t="e">
        <f aca="true">CELL("CONTENTS",INDIRECT(ADDRESS($I34,COLUMN()-5,1,,"weightcategories")))</f>
        <v>#N/A</v>
      </c>
      <c r="M34" s="0" t="e">
        <f aca="true">CELL("CONTENTS",INDIRECT(ADDRESS($I34,COLUMN()-5,1,,"weightcategories")))</f>
        <v>#N/A</v>
      </c>
      <c r="N34" s="0" t="e">
        <f aca="true">CELL("CONTENTS",INDIRECT(ADDRESS($I34,COLUMN()-5,1,,"weightcategories")))</f>
        <v>#N/A</v>
      </c>
      <c r="O34" s="0" t="e">
        <f aca="false">IF(J34=0,"",J34)</f>
        <v>#N/A</v>
      </c>
      <c r="P34" s="0" t="e">
        <f aca="false">IF(K34=0,"",K34)</f>
        <v>#N/A</v>
      </c>
      <c r="Q34" s="0" t="e">
        <f aca="false">IF(L34=0,"",L34)</f>
        <v>#N/A</v>
      </c>
      <c r="R34" s="0" t="e">
        <f aca="false">IF(M34=0,"",M34)</f>
        <v>#N/A</v>
      </c>
      <c r="S34" s="0" t="e">
        <f aca="false">IF(N34=0,"",N34)</f>
        <v>#N/A</v>
      </c>
    </row>
    <row r="35" customFormat="false" ht="12.75" hidden="false" customHeight="false" outlineLevel="0" collapsed="false">
      <c r="A35" s="11" t="s">
        <v>82</v>
      </c>
      <c r="B35" s="13"/>
      <c r="C35" s="13"/>
      <c r="D35" s="13"/>
      <c r="E35" s="13"/>
      <c r="F35" s="13"/>
      <c r="G35" s="0" t="str">
        <f aca="false">D35&amp;C35</f>
        <v/>
      </c>
      <c r="I35" s="0" t="e">
        <f aca="false">MATCH(G35,weightcategories!D$1:D$14,0)</f>
        <v>#N/A</v>
      </c>
      <c r="J35" s="0" t="e">
        <f aca="true">CELL("CONTENTS",INDIRECT(ADDRESS($I35,COLUMN()-5,1,,"weightcategories")))</f>
        <v>#N/A</v>
      </c>
      <c r="K35" s="0" t="e">
        <f aca="true">CELL("CONTENTS",INDIRECT(ADDRESS($I35,COLUMN()-5,1,,"weightcategories")))</f>
        <v>#N/A</v>
      </c>
      <c r="L35" s="0" t="e">
        <f aca="true">CELL("CONTENTS",INDIRECT(ADDRESS($I35,COLUMN()-5,1,,"weightcategories")))</f>
        <v>#N/A</v>
      </c>
      <c r="M35" s="0" t="e">
        <f aca="true">CELL("CONTENTS",INDIRECT(ADDRESS($I35,COLUMN()-5,1,,"weightcategories")))</f>
        <v>#N/A</v>
      </c>
      <c r="N35" s="0" t="e">
        <f aca="true">CELL("CONTENTS",INDIRECT(ADDRESS($I35,COLUMN()-5,1,,"weightcategories")))</f>
        <v>#N/A</v>
      </c>
      <c r="O35" s="0" t="e">
        <f aca="false">IF(J35=0,"",J35)</f>
        <v>#N/A</v>
      </c>
      <c r="P35" s="0" t="e">
        <f aca="false">IF(K35=0,"",K35)</f>
        <v>#N/A</v>
      </c>
      <c r="Q35" s="0" t="e">
        <f aca="false">IF(L35=0,"",L35)</f>
        <v>#N/A</v>
      </c>
      <c r="R35" s="0" t="e">
        <f aca="false">IF(M35=0,"",M35)</f>
        <v>#N/A</v>
      </c>
      <c r="S35" s="0" t="e">
        <f aca="false">IF(N35=0,"",N35)</f>
        <v>#N/A</v>
      </c>
    </row>
    <row r="36" customFormat="false" ht="12.75" hidden="false" customHeight="false" outlineLevel="0" collapsed="false">
      <c r="A36" s="11" t="s">
        <v>83</v>
      </c>
      <c r="B36" s="13"/>
      <c r="C36" s="13"/>
      <c r="D36" s="13"/>
      <c r="E36" s="13"/>
      <c r="F36" s="13"/>
      <c r="G36" s="0" t="str">
        <f aca="false">D36&amp;C36</f>
        <v/>
      </c>
      <c r="I36" s="0" t="e">
        <f aca="false">MATCH(G36,weightcategories!D$1:D$14,0)</f>
        <v>#N/A</v>
      </c>
      <c r="J36" s="0" t="e">
        <f aca="true">CELL("CONTENTS",INDIRECT(ADDRESS($I36,COLUMN()-5,1,,"weightcategories")))</f>
        <v>#N/A</v>
      </c>
      <c r="K36" s="0" t="e">
        <f aca="true">CELL("CONTENTS",INDIRECT(ADDRESS($I36,COLUMN()-5,1,,"weightcategories")))</f>
        <v>#N/A</v>
      </c>
      <c r="L36" s="0" t="e">
        <f aca="true">CELL("CONTENTS",INDIRECT(ADDRESS($I36,COLUMN()-5,1,,"weightcategories")))</f>
        <v>#N/A</v>
      </c>
      <c r="M36" s="0" t="e">
        <f aca="true">CELL("CONTENTS",INDIRECT(ADDRESS($I36,COLUMN()-5,1,,"weightcategories")))</f>
        <v>#N/A</v>
      </c>
      <c r="N36" s="0" t="e">
        <f aca="true">CELL("CONTENTS",INDIRECT(ADDRESS($I36,COLUMN()-5,1,,"weightcategories")))</f>
        <v>#N/A</v>
      </c>
      <c r="O36" s="0" t="e">
        <f aca="false">IF(J36=0,"",J36)</f>
        <v>#N/A</v>
      </c>
      <c r="P36" s="0" t="e">
        <f aca="false">IF(K36=0,"",K36)</f>
        <v>#N/A</v>
      </c>
      <c r="Q36" s="0" t="e">
        <f aca="false">IF(L36=0,"",L36)</f>
        <v>#N/A</v>
      </c>
      <c r="R36" s="0" t="e">
        <f aca="false">IF(M36=0,"",M36)</f>
        <v>#N/A</v>
      </c>
      <c r="S36" s="0" t="e">
        <f aca="false">IF(N36=0,"",N36)</f>
        <v>#N/A</v>
      </c>
    </row>
    <row r="37" customFormat="false" ht="12.75" hidden="false" customHeight="false" outlineLevel="0" collapsed="false">
      <c r="A37" s="11" t="s">
        <v>84</v>
      </c>
      <c r="B37" s="13"/>
      <c r="C37" s="13"/>
      <c r="D37" s="13"/>
      <c r="E37" s="13"/>
      <c r="F37" s="13"/>
      <c r="G37" s="0" t="str">
        <f aca="false">D37&amp;C37</f>
        <v/>
      </c>
      <c r="I37" s="0" t="e">
        <f aca="false">MATCH(G37,weightcategories!D$1:D$14,0)</f>
        <v>#N/A</v>
      </c>
      <c r="J37" s="0" t="e">
        <f aca="true">CELL("CONTENTS",INDIRECT(ADDRESS($I37,COLUMN()-5,1,,"weightcategories")))</f>
        <v>#N/A</v>
      </c>
      <c r="K37" s="0" t="e">
        <f aca="true">CELL("CONTENTS",INDIRECT(ADDRESS($I37,COLUMN()-5,1,,"weightcategories")))</f>
        <v>#N/A</v>
      </c>
      <c r="L37" s="0" t="e">
        <f aca="true">CELL("CONTENTS",INDIRECT(ADDRESS($I37,COLUMN()-5,1,,"weightcategories")))</f>
        <v>#N/A</v>
      </c>
      <c r="M37" s="0" t="e">
        <f aca="true">CELL("CONTENTS",INDIRECT(ADDRESS($I37,COLUMN()-5,1,,"weightcategories")))</f>
        <v>#N/A</v>
      </c>
      <c r="N37" s="0" t="e">
        <f aca="true">CELL("CONTENTS",INDIRECT(ADDRESS($I37,COLUMN()-5,1,,"weightcategories")))</f>
        <v>#N/A</v>
      </c>
      <c r="O37" s="0" t="e">
        <f aca="false">IF(J37=0,"",J37)</f>
        <v>#N/A</v>
      </c>
      <c r="P37" s="0" t="e">
        <f aca="false">IF(K37=0,"",K37)</f>
        <v>#N/A</v>
      </c>
      <c r="Q37" s="0" t="e">
        <f aca="false">IF(L37=0,"",L37)</f>
        <v>#N/A</v>
      </c>
      <c r="R37" s="0" t="e">
        <f aca="false">IF(M37=0,"",M37)</f>
        <v>#N/A</v>
      </c>
      <c r="S37" s="0" t="e">
        <f aca="false">IF(N37=0,"",N37)</f>
        <v>#N/A</v>
      </c>
    </row>
    <row r="38" customFormat="false" ht="12.75" hidden="false" customHeight="false" outlineLevel="0" collapsed="false">
      <c r="A38" s="11" t="s">
        <v>85</v>
      </c>
      <c r="B38" s="13"/>
      <c r="C38" s="13"/>
      <c r="D38" s="13"/>
      <c r="E38" s="13"/>
      <c r="F38" s="13"/>
      <c r="G38" s="0" t="str">
        <f aca="false">D38&amp;C38</f>
        <v/>
      </c>
      <c r="I38" s="0" t="e">
        <f aca="false">MATCH(G38,weightcategories!D$1:D$14,0)</f>
        <v>#N/A</v>
      </c>
      <c r="J38" s="0" t="e">
        <f aca="true">CELL("CONTENTS",INDIRECT(ADDRESS($I38,COLUMN()-5,1,,"weightcategories")))</f>
        <v>#N/A</v>
      </c>
      <c r="K38" s="0" t="e">
        <f aca="true">CELL("CONTENTS",INDIRECT(ADDRESS($I38,COLUMN()-5,1,,"weightcategories")))</f>
        <v>#N/A</v>
      </c>
      <c r="L38" s="0" t="e">
        <f aca="true">CELL("CONTENTS",INDIRECT(ADDRESS($I38,COLUMN()-5,1,,"weightcategories")))</f>
        <v>#N/A</v>
      </c>
      <c r="M38" s="0" t="e">
        <f aca="true">CELL("CONTENTS",INDIRECT(ADDRESS($I38,COLUMN()-5,1,,"weightcategories")))</f>
        <v>#N/A</v>
      </c>
      <c r="N38" s="0" t="e">
        <f aca="true">CELL("CONTENTS",INDIRECT(ADDRESS($I38,COLUMN()-5,1,,"weightcategories")))</f>
        <v>#N/A</v>
      </c>
      <c r="O38" s="0" t="e">
        <f aca="false">IF(J38=0,"",J38)</f>
        <v>#N/A</v>
      </c>
      <c r="P38" s="0" t="e">
        <f aca="false">IF(K38=0,"",K38)</f>
        <v>#N/A</v>
      </c>
      <c r="Q38" s="0" t="e">
        <f aca="false">IF(L38=0,"",L38)</f>
        <v>#N/A</v>
      </c>
      <c r="R38" s="0" t="e">
        <f aca="false">IF(M38=0,"",M38)</f>
        <v>#N/A</v>
      </c>
      <c r="S38" s="0" t="e">
        <f aca="false">IF(N38=0,"",N38)</f>
        <v>#N/A</v>
      </c>
    </row>
    <row r="39" customFormat="false" ht="12.75" hidden="false" customHeight="false" outlineLevel="0" collapsed="false">
      <c r="A39" s="11" t="s">
        <v>86</v>
      </c>
      <c r="B39" s="13"/>
      <c r="C39" s="13"/>
      <c r="D39" s="13"/>
      <c r="E39" s="13"/>
      <c r="F39" s="13"/>
      <c r="G39" s="0" t="str">
        <f aca="false">D39&amp;C39</f>
        <v/>
      </c>
      <c r="I39" s="0" t="e">
        <f aca="false">MATCH(G39,weightcategories!D$1:D$14,0)</f>
        <v>#N/A</v>
      </c>
      <c r="J39" s="0" t="e">
        <f aca="true">CELL("CONTENTS",INDIRECT(ADDRESS($I39,COLUMN()-5,1,,"weightcategories")))</f>
        <v>#N/A</v>
      </c>
      <c r="K39" s="0" t="e">
        <f aca="true">CELL("CONTENTS",INDIRECT(ADDRESS($I39,COLUMN()-5,1,,"weightcategories")))</f>
        <v>#N/A</v>
      </c>
      <c r="L39" s="0" t="e">
        <f aca="true">CELL("CONTENTS",INDIRECT(ADDRESS($I39,COLUMN()-5,1,,"weightcategories")))</f>
        <v>#N/A</v>
      </c>
      <c r="M39" s="0" t="e">
        <f aca="true">CELL("CONTENTS",INDIRECT(ADDRESS($I39,COLUMN()-5,1,,"weightcategories")))</f>
        <v>#N/A</v>
      </c>
      <c r="N39" s="0" t="e">
        <f aca="true">CELL("CONTENTS",INDIRECT(ADDRESS($I39,COLUMN()-5,1,,"weightcategories")))</f>
        <v>#N/A</v>
      </c>
      <c r="O39" s="0" t="e">
        <f aca="false">IF(J39=0,"",J39)</f>
        <v>#N/A</v>
      </c>
      <c r="P39" s="0" t="e">
        <f aca="false">IF(K39=0,"",K39)</f>
        <v>#N/A</v>
      </c>
      <c r="Q39" s="0" t="e">
        <f aca="false">IF(L39=0,"",L39)</f>
        <v>#N/A</v>
      </c>
      <c r="R39" s="0" t="e">
        <f aca="false">IF(M39=0,"",M39)</f>
        <v>#N/A</v>
      </c>
      <c r="S39" s="0" t="e">
        <f aca="false">IF(N39=0,"",N39)</f>
        <v>#N/A</v>
      </c>
    </row>
    <row r="40" customFormat="false" ht="12.75" hidden="false" customHeight="false" outlineLevel="0" collapsed="false">
      <c r="A40" s="11" t="s">
        <v>87</v>
      </c>
      <c r="B40" s="13"/>
      <c r="C40" s="13"/>
      <c r="D40" s="13"/>
      <c r="E40" s="13"/>
      <c r="F40" s="13"/>
      <c r="G40" s="0" t="str">
        <f aca="false">D40&amp;C40</f>
        <v/>
      </c>
      <c r="I40" s="0" t="e">
        <f aca="false">MATCH(G40,weightcategories!D$1:D$14,0)</f>
        <v>#N/A</v>
      </c>
      <c r="J40" s="0" t="e">
        <f aca="true">CELL("CONTENTS",INDIRECT(ADDRESS($I40,COLUMN()-5,1,,"weightcategories")))</f>
        <v>#N/A</v>
      </c>
      <c r="K40" s="0" t="e">
        <f aca="true">CELL("CONTENTS",INDIRECT(ADDRESS($I40,COLUMN()-5,1,,"weightcategories")))</f>
        <v>#N/A</v>
      </c>
      <c r="L40" s="0" t="e">
        <f aca="true">CELL("CONTENTS",INDIRECT(ADDRESS($I40,COLUMN()-5,1,,"weightcategories")))</f>
        <v>#N/A</v>
      </c>
      <c r="M40" s="0" t="e">
        <f aca="true">CELL("CONTENTS",INDIRECT(ADDRESS($I40,COLUMN()-5,1,,"weightcategories")))</f>
        <v>#N/A</v>
      </c>
      <c r="N40" s="0" t="e">
        <f aca="true">CELL("CONTENTS",INDIRECT(ADDRESS($I40,COLUMN()-5,1,,"weightcategories")))</f>
        <v>#N/A</v>
      </c>
      <c r="O40" s="0" t="e">
        <f aca="false">IF(J40=0,"",J40)</f>
        <v>#N/A</v>
      </c>
      <c r="P40" s="0" t="e">
        <f aca="false">IF(K40=0,"",K40)</f>
        <v>#N/A</v>
      </c>
      <c r="Q40" s="0" t="e">
        <f aca="false">IF(L40=0,"",L40)</f>
        <v>#N/A</v>
      </c>
      <c r="R40" s="0" t="e">
        <f aca="false">IF(M40=0,"",M40)</f>
        <v>#N/A</v>
      </c>
      <c r="S40" s="0" t="e">
        <f aca="false">IF(N40=0,"",N40)</f>
        <v>#N/A</v>
      </c>
    </row>
    <row r="41" customFormat="false" ht="12.75" hidden="false" customHeight="false" outlineLevel="0" collapsed="false">
      <c r="A41" s="11" t="s">
        <v>88</v>
      </c>
      <c r="B41" s="13"/>
      <c r="C41" s="13"/>
      <c r="D41" s="13"/>
      <c r="E41" s="13"/>
      <c r="F41" s="13"/>
      <c r="G41" s="0" t="str">
        <f aca="false">D41&amp;C41</f>
        <v/>
      </c>
      <c r="I41" s="0" t="e">
        <f aca="false">MATCH(G41,weightcategories!D$1:D$14,0)</f>
        <v>#N/A</v>
      </c>
      <c r="J41" s="0" t="e">
        <f aca="true">CELL("CONTENTS",INDIRECT(ADDRESS($I41,COLUMN()-5,1,,"weightcategories")))</f>
        <v>#N/A</v>
      </c>
      <c r="K41" s="0" t="e">
        <f aca="true">CELL("CONTENTS",INDIRECT(ADDRESS($I41,COLUMN()-5,1,,"weightcategories")))</f>
        <v>#N/A</v>
      </c>
      <c r="L41" s="0" t="e">
        <f aca="true">CELL("CONTENTS",INDIRECT(ADDRESS($I41,COLUMN()-5,1,,"weightcategories")))</f>
        <v>#N/A</v>
      </c>
      <c r="M41" s="0" t="e">
        <f aca="true">CELL("CONTENTS",INDIRECT(ADDRESS($I41,COLUMN()-5,1,,"weightcategories")))</f>
        <v>#N/A</v>
      </c>
      <c r="N41" s="0" t="e">
        <f aca="true">CELL("CONTENTS",INDIRECT(ADDRESS($I41,COLUMN()-5,1,,"weightcategories")))</f>
        <v>#N/A</v>
      </c>
      <c r="O41" s="0" t="e">
        <f aca="false">IF(J41=0,"",J41)</f>
        <v>#N/A</v>
      </c>
      <c r="P41" s="0" t="e">
        <f aca="false">IF(K41=0,"",K41)</f>
        <v>#N/A</v>
      </c>
      <c r="Q41" s="0" t="e">
        <f aca="false">IF(L41=0,"",L41)</f>
        <v>#N/A</v>
      </c>
      <c r="R41" s="0" t="e">
        <f aca="false">IF(M41=0,"",M41)</f>
        <v>#N/A</v>
      </c>
      <c r="S41" s="0" t="e">
        <f aca="false">IF(N41=0,"",N41)</f>
        <v>#N/A</v>
      </c>
    </row>
    <row r="42" customFormat="false" ht="12.75" hidden="false" customHeight="false" outlineLevel="0" collapsed="false">
      <c r="A42" s="11" t="s">
        <v>89</v>
      </c>
      <c r="B42" s="13"/>
      <c r="C42" s="13"/>
      <c r="D42" s="13"/>
      <c r="E42" s="13"/>
      <c r="F42" s="13"/>
      <c r="G42" s="0" t="str">
        <f aca="false">D42&amp;C42</f>
        <v/>
      </c>
      <c r="I42" s="0" t="e">
        <f aca="false">MATCH(G42,weightcategories!D$1:D$14,0)</f>
        <v>#N/A</v>
      </c>
      <c r="J42" s="0" t="e">
        <f aca="true">CELL("CONTENTS",INDIRECT(ADDRESS($I42,COLUMN()-5,1,,"weightcategories")))</f>
        <v>#N/A</v>
      </c>
      <c r="K42" s="0" t="e">
        <f aca="true">CELL("CONTENTS",INDIRECT(ADDRESS($I42,COLUMN()-5,1,,"weightcategories")))</f>
        <v>#N/A</v>
      </c>
      <c r="L42" s="0" t="e">
        <f aca="true">CELL("CONTENTS",INDIRECT(ADDRESS($I42,COLUMN()-5,1,,"weightcategories")))</f>
        <v>#N/A</v>
      </c>
      <c r="M42" s="0" t="e">
        <f aca="true">CELL("CONTENTS",INDIRECT(ADDRESS($I42,COLUMN()-5,1,,"weightcategories")))</f>
        <v>#N/A</v>
      </c>
      <c r="N42" s="0" t="e">
        <f aca="true">CELL("CONTENTS",INDIRECT(ADDRESS($I42,COLUMN()-5,1,,"weightcategories")))</f>
        <v>#N/A</v>
      </c>
      <c r="O42" s="0" t="e">
        <f aca="false">IF(J42=0,"",J42)</f>
        <v>#N/A</v>
      </c>
      <c r="P42" s="0" t="e">
        <f aca="false">IF(K42=0,"",K42)</f>
        <v>#N/A</v>
      </c>
      <c r="Q42" s="0" t="e">
        <f aca="false">IF(L42=0,"",L42)</f>
        <v>#N/A</v>
      </c>
      <c r="R42" s="0" t="e">
        <f aca="false">IF(M42=0,"",M42)</f>
        <v>#N/A</v>
      </c>
      <c r="S42" s="0" t="e">
        <f aca="false">IF(N42=0,"",N42)</f>
        <v>#N/A</v>
      </c>
    </row>
    <row r="43" customFormat="false" ht="12.75" hidden="false" customHeight="false" outlineLevel="0" collapsed="false">
      <c r="A43" s="11" t="s">
        <v>90</v>
      </c>
      <c r="B43" s="13"/>
      <c r="C43" s="13"/>
      <c r="D43" s="13"/>
      <c r="E43" s="13"/>
      <c r="F43" s="13"/>
      <c r="G43" s="0" t="str">
        <f aca="false">D43&amp;C43</f>
        <v/>
      </c>
      <c r="I43" s="0" t="e">
        <f aca="false">MATCH(G43,weightcategories!D$1:D$14,0)</f>
        <v>#N/A</v>
      </c>
      <c r="J43" s="0" t="e">
        <f aca="true">CELL("CONTENTS",INDIRECT(ADDRESS($I43,COLUMN()-5,1,,"weightcategories")))</f>
        <v>#N/A</v>
      </c>
      <c r="K43" s="0" t="e">
        <f aca="true">CELL("CONTENTS",INDIRECT(ADDRESS($I43,COLUMN()-5,1,,"weightcategories")))</f>
        <v>#N/A</v>
      </c>
      <c r="L43" s="0" t="e">
        <f aca="true">CELL("CONTENTS",INDIRECT(ADDRESS($I43,COLUMN()-5,1,,"weightcategories")))</f>
        <v>#N/A</v>
      </c>
      <c r="M43" s="0" t="e">
        <f aca="true">CELL("CONTENTS",INDIRECT(ADDRESS($I43,COLUMN()-5,1,,"weightcategories")))</f>
        <v>#N/A</v>
      </c>
      <c r="N43" s="0" t="e">
        <f aca="true">CELL("CONTENTS",INDIRECT(ADDRESS($I43,COLUMN()-5,1,,"weightcategories")))</f>
        <v>#N/A</v>
      </c>
      <c r="O43" s="0" t="e">
        <f aca="false">IF(J43=0,"",J43)</f>
        <v>#N/A</v>
      </c>
      <c r="P43" s="0" t="e">
        <f aca="false">IF(K43=0,"",K43)</f>
        <v>#N/A</v>
      </c>
      <c r="Q43" s="0" t="e">
        <f aca="false">IF(L43=0,"",L43)</f>
        <v>#N/A</v>
      </c>
      <c r="R43" s="0" t="e">
        <f aca="false">IF(M43=0,"",M43)</f>
        <v>#N/A</v>
      </c>
      <c r="S43" s="0" t="e">
        <f aca="false">IF(N43=0,"",N43)</f>
        <v>#N/A</v>
      </c>
    </row>
    <row r="44" customFormat="false" ht="12.75" hidden="false" customHeight="false" outlineLevel="0" collapsed="false">
      <c r="A44" s="11" t="s">
        <v>91</v>
      </c>
      <c r="B44" s="13"/>
      <c r="C44" s="13"/>
      <c r="D44" s="13"/>
      <c r="E44" s="13"/>
      <c r="F44" s="13"/>
      <c r="G44" s="0" t="str">
        <f aca="false">D44&amp;C44</f>
        <v/>
      </c>
      <c r="I44" s="0" t="e">
        <f aca="false">MATCH(G44,weightcategories!D$1:D$14,0)</f>
        <v>#N/A</v>
      </c>
      <c r="J44" s="0" t="e">
        <f aca="true">CELL("CONTENTS",INDIRECT(ADDRESS($I44,COLUMN()-5,1,,"weightcategories")))</f>
        <v>#N/A</v>
      </c>
      <c r="K44" s="0" t="e">
        <f aca="true">CELL("CONTENTS",INDIRECT(ADDRESS($I44,COLUMN()-5,1,,"weightcategories")))</f>
        <v>#N/A</v>
      </c>
      <c r="L44" s="0" t="e">
        <f aca="true">CELL("CONTENTS",INDIRECT(ADDRESS($I44,COLUMN()-5,1,,"weightcategories")))</f>
        <v>#N/A</v>
      </c>
      <c r="M44" s="0" t="e">
        <f aca="true">CELL("CONTENTS",INDIRECT(ADDRESS($I44,COLUMN()-5,1,,"weightcategories")))</f>
        <v>#N/A</v>
      </c>
      <c r="N44" s="0" t="e">
        <f aca="true">CELL("CONTENTS",INDIRECT(ADDRESS($I44,COLUMN()-5,1,,"weightcategories")))</f>
        <v>#N/A</v>
      </c>
      <c r="O44" s="0" t="e">
        <f aca="false">IF(J44=0,"",J44)</f>
        <v>#N/A</v>
      </c>
      <c r="P44" s="0" t="e">
        <f aca="false">IF(K44=0,"",K44)</f>
        <v>#N/A</v>
      </c>
      <c r="Q44" s="0" t="e">
        <f aca="false">IF(L44=0,"",L44)</f>
        <v>#N/A</v>
      </c>
      <c r="R44" s="0" t="e">
        <f aca="false">IF(M44=0,"",M44)</f>
        <v>#N/A</v>
      </c>
      <c r="S44" s="0" t="e">
        <f aca="false">IF(N44=0,"",N44)</f>
        <v>#N/A</v>
      </c>
    </row>
    <row r="45" customFormat="false" ht="12.75" hidden="false" customHeight="false" outlineLevel="0" collapsed="false">
      <c r="A45" s="11" t="s">
        <v>92</v>
      </c>
      <c r="B45" s="13"/>
      <c r="C45" s="13"/>
      <c r="D45" s="13"/>
      <c r="E45" s="13"/>
      <c r="F45" s="13"/>
      <c r="G45" s="0" t="str">
        <f aca="false">D45&amp;C45</f>
        <v/>
      </c>
      <c r="I45" s="0" t="e">
        <f aca="false">MATCH(G45,weightcategories!D$1:D$14,0)</f>
        <v>#N/A</v>
      </c>
      <c r="J45" s="0" t="e">
        <f aca="true">CELL("CONTENTS",INDIRECT(ADDRESS($I45,COLUMN()-5,1,,"weightcategories")))</f>
        <v>#N/A</v>
      </c>
      <c r="K45" s="0" t="e">
        <f aca="true">CELL("CONTENTS",INDIRECT(ADDRESS($I45,COLUMN()-5,1,,"weightcategories")))</f>
        <v>#N/A</v>
      </c>
      <c r="L45" s="0" t="e">
        <f aca="true">CELL("CONTENTS",INDIRECT(ADDRESS($I45,COLUMN()-5,1,,"weightcategories")))</f>
        <v>#N/A</v>
      </c>
      <c r="M45" s="0" t="e">
        <f aca="true">CELL("CONTENTS",INDIRECT(ADDRESS($I45,COLUMN()-5,1,,"weightcategories")))</f>
        <v>#N/A</v>
      </c>
      <c r="N45" s="0" t="e">
        <f aca="true">CELL("CONTENTS",INDIRECT(ADDRESS($I45,COLUMN()-5,1,,"weightcategories")))</f>
        <v>#N/A</v>
      </c>
      <c r="O45" s="0" t="e">
        <f aca="false">IF(J45=0,"",J45)</f>
        <v>#N/A</v>
      </c>
      <c r="P45" s="0" t="e">
        <f aca="false">IF(K45=0,"",K45)</f>
        <v>#N/A</v>
      </c>
      <c r="Q45" s="0" t="e">
        <f aca="false">IF(L45=0,"",L45)</f>
        <v>#N/A</v>
      </c>
      <c r="R45" s="0" t="e">
        <f aca="false">IF(M45=0,"",M45)</f>
        <v>#N/A</v>
      </c>
      <c r="S45" s="0" t="e">
        <f aca="false">IF(N45=0,"",N45)</f>
        <v>#N/A</v>
      </c>
    </row>
    <row r="46" customFormat="false" ht="12.75" hidden="false" customHeight="false" outlineLevel="0" collapsed="false">
      <c r="A46" s="11" t="s">
        <v>93</v>
      </c>
      <c r="B46" s="13"/>
      <c r="C46" s="13"/>
      <c r="D46" s="13"/>
      <c r="E46" s="13"/>
      <c r="F46" s="13"/>
      <c r="G46" s="0" t="str">
        <f aca="false">D46&amp;C46</f>
        <v/>
      </c>
      <c r="I46" s="0" t="e">
        <f aca="false">MATCH(G46,weightcategories!D$1:D$14,0)</f>
        <v>#N/A</v>
      </c>
      <c r="J46" s="0" t="e">
        <f aca="true">CELL("CONTENTS",INDIRECT(ADDRESS($I46,COLUMN()-5,1,,"weightcategories")))</f>
        <v>#N/A</v>
      </c>
      <c r="K46" s="0" t="e">
        <f aca="true">CELL("CONTENTS",INDIRECT(ADDRESS($I46,COLUMN()-5,1,,"weightcategories")))</f>
        <v>#N/A</v>
      </c>
      <c r="L46" s="0" t="e">
        <f aca="true">CELL("CONTENTS",INDIRECT(ADDRESS($I46,COLUMN()-5,1,,"weightcategories")))</f>
        <v>#N/A</v>
      </c>
      <c r="M46" s="0" t="e">
        <f aca="true">CELL("CONTENTS",INDIRECT(ADDRESS($I46,COLUMN()-5,1,,"weightcategories")))</f>
        <v>#N/A</v>
      </c>
      <c r="N46" s="0" t="e">
        <f aca="true">CELL("CONTENTS",INDIRECT(ADDRESS($I46,COLUMN()-5,1,,"weightcategories")))</f>
        <v>#N/A</v>
      </c>
      <c r="O46" s="0" t="e">
        <f aca="false">IF(J46=0,"",J46)</f>
        <v>#N/A</v>
      </c>
      <c r="P46" s="0" t="e">
        <f aca="false">IF(K46=0,"",K46)</f>
        <v>#N/A</v>
      </c>
      <c r="Q46" s="0" t="e">
        <f aca="false">IF(L46=0,"",L46)</f>
        <v>#N/A</v>
      </c>
      <c r="R46" s="0" t="e">
        <f aca="false">IF(M46=0,"",M46)</f>
        <v>#N/A</v>
      </c>
      <c r="S46" s="0" t="e">
        <f aca="false">IF(N46=0,"",N46)</f>
        <v>#N/A</v>
      </c>
    </row>
    <row r="47" customFormat="false" ht="12.75" hidden="false" customHeight="false" outlineLevel="0" collapsed="false">
      <c r="A47" s="11" t="s">
        <v>94</v>
      </c>
      <c r="B47" s="13"/>
      <c r="C47" s="13"/>
      <c r="D47" s="13"/>
      <c r="E47" s="13"/>
      <c r="F47" s="13"/>
      <c r="G47" s="0" t="str">
        <f aca="false">D47&amp;C47</f>
        <v/>
      </c>
      <c r="I47" s="0" t="e">
        <f aca="false">MATCH(G47,weightcategories!D$1:D$14,0)</f>
        <v>#N/A</v>
      </c>
      <c r="J47" s="0" t="e">
        <f aca="true">CELL("CONTENTS",INDIRECT(ADDRESS($I47,COLUMN()-5,1,,"weightcategories")))</f>
        <v>#N/A</v>
      </c>
      <c r="K47" s="0" t="e">
        <f aca="true">CELL("CONTENTS",INDIRECT(ADDRESS($I47,COLUMN()-5,1,,"weightcategories")))</f>
        <v>#N/A</v>
      </c>
      <c r="L47" s="0" t="e">
        <f aca="true">CELL("CONTENTS",INDIRECT(ADDRESS($I47,COLUMN()-5,1,,"weightcategories")))</f>
        <v>#N/A</v>
      </c>
      <c r="M47" s="0" t="e">
        <f aca="true">CELL("CONTENTS",INDIRECT(ADDRESS($I47,COLUMN()-5,1,,"weightcategories")))</f>
        <v>#N/A</v>
      </c>
      <c r="N47" s="0" t="e">
        <f aca="true">CELL("CONTENTS",INDIRECT(ADDRESS($I47,COLUMN()-5,1,,"weightcategories")))</f>
        <v>#N/A</v>
      </c>
      <c r="O47" s="0" t="e">
        <f aca="false">IF(J47=0,"",J47)</f>
        <v>#N/A</v>
      </c>
      <c r="P47" s="0" t="e">
        <f aca="false">IF(K47=0,"",K47)</f>
        <v>#N/A</v>
      </c>
      <c r="Q47" s="0" t="e">
        <f aca="false">IF(L47=0,"",L47)</f>
        <v>#N/A</v>
      </c>
      <c r="R47" s="0" t="e">
        <f aca="false">IF(M47=0,"",M47)</f>
        <v>#N/A</v>
      </c>
      <c r="S47" s="0" t="e">
        <f aca="false">IF(N47=0,"",N47)</f>
        <v>#N/A</v>
      </c>
    </row>
    <row r="48" customFormat="false" ht="12.75" hidden="false" customHeight="false" outlineLevel="0" collapsed="false">
      <c r="A48" s="11" t="s">
        <v>95</v>
      </c>
      <c r="B48" s="13"/>
      <c r="C48" s="13"/>
      <c r="D48" s="13"/>
      <c r="E48" s="13"/>
      <c r="F48" s="13"/>
      <c r="G48" s="0" t="str">
        <f aca="false">D48&amp;C48</f>
        <v/>
      </c>
      <c r="I48" s="0" t="e">
        <f aca="false">MATCH(G48,weightcategories!D$1:D$14,0)</f>
        <v>#N/A</v>
      </c>
      <c r="J48" s="0" t="e">
        <f aca="true">CELL("CONTENTS",INDIRECT(ADDRESS($I48,COLUMN()-5,1,,"weightcategories")))</f>
        <v>#N/A</v>
      </c>
      <c r="K48" s="0" t="e">
        <f aca="true">CELL("CONTENTS",INDIRECT(ADDRESS($I48,COLUMN()-5,1,,"weightcategories")))</f>
        <v>#N/A</v>
      </c>
      <c r="L48" s="0" t="e">
        <f aca="true">CELL("CONTENTS",INDIRECT(ADDRESS($I48,COLUMN()-5,1,,"weightcategories")))</f>
        <v>#N/A</v>
      </c>
      <c r="M48" s="0" t="e">
        <f aca="true">CELL("CONTENTS",INDIRECT(ADDRESS($I48,COLUMN()-5,1,,"weightcategories")))</f>
        <v>#N/A</v>
      </c>
      <c r="N48" s="0" t="e">
        <f aca="true">CELL("CONTENTS",INDIRECT(ADDRESS($I48,COLUMN()-5,1,,"weightcategories")))</f>
        <v>#N/A</v>
      </c>
      <c r="O48" s="0" t="e">
        <f aca="false">IF(J48=0,"",J48)</f>
        <v>#N/A</v>
      </c>
      <c r="P48" s="0" t="e">
        <f aca="false">IF(K48=0,"",K48)</f>
        <v>#N/A</v>
      </c>
      <c r="Q48" s="0" t="e">
        <f aca="false">IF(L48=0,"",L48)</f>
        <v>#N/A</v>
      </c>
      <c r="R48" s="0" t="e">
        <f aca="false">IF(M48=0,"",M48)</f>
        <v>#N/A</v>
      </c>
      <c r="S48" s="0" t="e">
        <f aca="false">IF(N48=0,"",N48)</f>
        <v>#N/A</v>
      </c>
    </row>
    <row r="49" customFormat="false" ht="12.75" hidden="false" customHeight="false" outlineLevel="0" collapsed="false">
      <c r="A49" s="11" t="s">
        <v>96</v>
      </c>
      <c r="B49" s="13"/>
      <c r="C49" s="13"/>
      <c r="D49" s="13"/>
      <c r="E49" s="13"/>
      <c r="F49" s="13"/>
      <c r="G49" s="0" t="str">
        <f aca="false">D49&amp;C49</f>
        <v/>
      </c>
      <c r="I49" s="0" t="e">
        <f aca="false">MATCH(G49,weightcategories!D$1:D$14,0)</f>
        <v>#N/A</v>
      </c>
      <c r="J49" s="0" t="e">
        <f aca="true">CELL("CONTENTS",INDIRECT(ADDRESS($I49,COLUMN()-5,1,,"weightcategories")))</f>
        <v>#N/A</v>
      </c>
      <c r="K49" s="0" t="e">
        <f aca="true">CELL("CONTENTS",INDIRECT(ADDRESS($I49,COLUMN()-5,1,,"weightcategories")))</f>
        <v>#N/A</v>
      </c>
      <c r="L49" s="0" t="e">
        <f aca="true">CELL("CONTENTS",INDIRECT(ADDRESS($I49,COLUMN()-5,1,,"weightcategories")))</f>
        <v>#N/A</v>
      </c>
      <c r="M49" s="0" t="e">
        <f aca="true">CELL("CONTENTS",INDIRECT(ADDRESS($I49,COLUMN()-5,1,,"weightcategories")))</f>
        <v>#N/A</v>
      </c>
      <c r="N49" s="0" t="e">
        <f aca="true">CELL("CONTENTS",INDIRECT(ADDRESS($I49,COLUMN()-5,1,,"weightcategories")))</f>
        <v>#N/A</v>
      </c>
      <c r="O49" s="0" t="e">
        <f aca="false">IF(J49=0,"",J49)</f>
        <v>#N/A</v>
      </c>
      <c r="P49" s="0" t="e">
        <f aca="false">IF(K49=0,"",K49)</f>
        <v>#N/A</v>
      </c>
      <c r="Q49" s="0" t="e">
        <f aca="false">IF(L49=0,"",L49)</f>
        <v>#N/A</v>
      </c>
      <c r="R49" s="0" t="e">
        <f aca="false">IF(M49=0,"",M49)</f>
        <v>#N/A</v>
      </c>
      <c r="S49" s="0" t="e">
        <f aca="false">IF(N49=0,"",N49)</f>
        <v>#N/A</v>
      </c>
    </row>
    <row r="50" customFormat="false" ht="12.75" hidden="false" customHeight="false" outlineLevel="0" collapsed="false">
      <c r="A50" s="11" t="s">
        <v>97</v>
      </c>
      <c r="B50" s="13"/>
      <c r="C50" s="13"/>
      <c r="D50" s="13"/>
      <c r="E50" s="13"/>
      <c r="F50" s="13"/>
      <c r="G50" s="0" t="str">
        <f aca="false">D50&amp;C50</f>
        <v/>
      </c>
      <c r="I50" s="0" t="e">
        <f aca="false">MATCH(G50,weightcategories!D$1:D$14,0)</f>
        <v>#N/A</v>
      </c>
      <c r="J50" s="0" t="e">
        <f aca="true">CELL("CONTENTS",INDIRECT(ADDRESS($I50,COLUMN()-5,1,,"weightcategories")))</f>
        <v>#N/A</v>
      </c>
      <c r="K50" s="0" t="e">
        <f aca="true">CELL("CONTENTS",INDIRECT(ADDRESS($I50,COLUMN()-5,1,,"weightcategories")))</f>
        <v>#N/A</v>
      </c>
      <c r="L50" s="0" t="e">
        <f aca="true">CELL("CONTENTS",INDIRECT(ADDRESS($I50,COLUMN()-5,1,,"weightcategories")))</f>
        <v>#N/A</v>
      </c>
      <c r="M50" s="0" t="e">
        <f aca="true">CELL("CONTENTS",INDIRECT(ADDRESS($I50,COLUMN()-5,1,,"weightcategories")))</f>
        <v>#N/A</v>
      </c>
      <c r="N50" s="0" t="e">
        <f aca="true">CELL("CONTENTS",INDIRECT(ADDRESS($I50,COLUMN()-5,1,,"weightcategories")))</f>
        <v>#N/A</v>
      </c>
      <c r="O50" s="0" t="e">
        <f aca="false">IF(J50=0,"",J50)</f>
        <v>#N/A</v>
      </c>
      <c r="P50" s="0" t="e">
        <f aca="false">IF(K50=0,"",K50)</f>
        <v>#N/A</v>
      </c>
      <c r="Q50" s="0" t="e">
        <f aca="false">IF(L50=0,"",L50)</f>
        <v>#N/A</v>
      </c>
      <c r="R50" s="0" t="e">
        <f aca="false">IF(M50=0,"",M50)</f>
        <v>#N/A</v>
      </c>
      <c r="S50" s="0" t="e">
        <f aca="false">IF(N50=0,"",N50)</f>
        <v>#N/A</v>
      </c>
    </row>
    <row r="51" customFormat="false" ht="12.75" hidden="false" customHeight="false" outlineLevel="0" collapsed="false">
      <c r="A51" s="11" t="s">
        <v>98</v>
      </c>
      <c r="B51" s="13"/>
      <c r="C51" s="13"/>
      <c r="D51" s="13"/>
      <c r="E51" s="13"/>
      <c r="F51" s="13"/>
      <c r="G51" s="0" t="str">
        <f aca="false">D51&amp;C51</f>
        <v/>
      </c>
      <c r="I51" s="0" t="e">
        <f aca="false">MATCH(G51,weightcategories!D$1:D$14,0)</f>
        <v>#N/A</v>
      </c>
      <c r="J51" s="0" t="e">
        <f aca="true">CELL("CONTENTS",INDIRECT(ADDRESS($I51,COLUMN()-5,1,,"weightcategories")))</f>
        <v>#N/A</v>
      </c>
      <c r="K51" s="0" t="e">
        <f aca="true">CELL("CONTENTS",INDIRECT(ADDRESS($I51,COLUMN()-5,1,,"weightcategories")))</f>
        <v>#N/A</v>
      </c>
      <c r="L51" s="0" t="e">
        <f aca="true">CELL("CONTENTS",INDIRECT(ADDRESS($I51,COLUMN()-5,1,,"weightcategories")))</f>
        <v>#N/A</v>
      </c>
      <c r="M51" s="0" t="e">
        <f aca="true">CELL("CONTENTS",INDIRECT(ADDRESS($I51,COLUMN()-5,1,,"weightcategories")))</f>
        <v>#N/A</v>
      </c>
      <c r="N51" s="0" t="e">
        <f aca="true">CELL("CONTENTS",INDIRECT(ADDRESS($I51,COLUMN()-5,1,,"weightcategories")))</f>
        <v>#N/A</v>
      </c>
      <c r="O51" s="0" t="e">
        <f aca="false">IF(J51=0,"",J51)</f>
        <v>#N/A</v>
      </c>
      <c r="P51" s="0" t="e">
        <f aca="false">IF(K51=0,"",K51)</f>
        <v>#N/A</v>
      </c>
      <c r="Q51" s="0" t="e">
        <f aca="false">IF(L51=0,"",L51)</f>
        <v>#N/A</v>
      </c>
      <c r="R51" s="0" t="e">
        <f aca="false">IF(M51=0,"",M51)</f>
        <v>#N/A</v>
      </c>
      <c r="S51" s="0" t="e">
        <f aca="false">IF(N51=0,"",N51)</f>
        <v>#N/A</v>
      </c>
    </row>
    <row r="52" customFormat="false" ht="12.75" hidden="false" customHeight="false" outlineLevel="0" collapsed="false">
      <c r="A52" s="11" t="s">
        <v>99</v>
      </c>
      <c r="B52" s="13"/>
      <c r="C52" s="13"/>
      <c r="D52" s="13"/>
      <c r="E52" s="13"/>
      <c r="F52" s="13"/>
      <c r="G52" s="0" t="str">
        <f aca="false">D52&amp;C52</f>
        <v/>
      </c>
      <c r="I52" s="0" t="e">
        <f aca="false">MATCH(G52,weightcategories!D$1:D$14,0)</f>
        <v>#N/A</v>
      </c>
      <c r="J52" s="0" t="e">
        <f aca="true">CELL("CONTENTS",INDIRECT(ADDRESS($I52,COLUMN()-5,1,,"weightcategories")))</f>
        <v>#N/A</v>
      </c>
      <c r="K52" s="0" t="e">
        <f aca="true">CELL("CONTENTS",INDIRECT(ADDRESS($I52,COLUMN()-5,1,,"weightcategories")))</f>
        <v>#N/A</v>
      </c>
      <c r="L52" s="0" t="e">
        <f aca="true">CELL("CONTENTS",INDIRECT(ADDRESS($I52,COLUMN()-5,1,,"weightcategories")))</f>
        <v>#N/A</v>
      </c>
      <c r="M52" s="0" t="e">
        <f aca="true">CELL("CONTENTS",INDIRECT(ADDRESS($I52,COLUMN()-5,1,,"weightcategories")))</f>
        <v>#N/A</v>
      </c>
      <c r="N52" s="0" t="e">
        <f aca="true">CELL("CONTENTS",INDIRECT(ADDRESS($I52,COLUMN()-5,1,,"weightcategories")))</f>
        <v>#N/A</v>
      </c>
      <c r="O52" s="0" t="e">
        <f aca="false">IF(J52=0,"",J52)</f>
        <v>#N/A</v>
      </c>
      <c r="P52" s="0" t="e">
        <f aca="false">IF(K52=0,"",K52)</f>
        <v>#N/A</v>
      </c>
      <c r="Q52" s="0" t="e">
        <f aca="false">IF(L52=0,"",L52)</f>
        <v>#N/A</v>
      </c>
      <c r="R52" s="0" t="e">
        <f aca="false">IF(M52=0,"",M52)</f>
        <v>#N/A</v>
      </c>
      <c r="S52" s="0" t="e">
        <f aca="false">IF(N52=0,"",N52)</f>
        <v>#N/A</v>
      </c>
    </row>
    <row r="53" customFormat="false" ht="12.75" hidden="false" customHeight="false" outlineLevel="0" collapsed="false">
      <c r="A53" s="11" t="s">
        <v>100</v>
      </c>
      <c r="B53" s="13"/>
      <c r="C53" s="13"/>
      <c r="D53" s="13"/>
      <c r="E53" s="13"/>
      <c r="F53" s="13"/>
      <c r="G53" s="0" t="str">
        <f aca="false">D53&amp;C53</f>
        <v/>
      </c>
      <c r="I53" s="0" t="e">
        <f aca="false">MATCH(G53,weightcategories!D$1:D$14,0)</f>
        <v>#N/A</v>
      </c>
      <c r="J53" s="0" t="e">
        <f aca="true">CELL("CONTENTS",INDIRECT(ADDRESS($I53,COLUMN()-5,1,,"weightcategories")))</f>
        <v>#N/A</v>
      </c>
      <c r="K53" s="0" t="e">
        <f aca="true">CELL("CONTENTS",INDIRECT(ADDRESS($I53,COLUMN()-5,1,,"weightcategories")))</f>
        <v>#N/A</v>
      </c>
      <c r="L53" s="0" t="e">
        <f aca="true">CELL("CONTENTS",INDIRECT(ADDRESS($I53,COLUMN()-5,1,,"weightcategories")))</f>
        <v>#N/A</v>
      </c>
      <c r="M53" s="0" t="e">
        <f aca="true">CELL("CONTENTS",INDIRECT(ADDRESS($I53,COLUMN()-5,1,,"weightcategories")))</f>
        <v>#N/A</v>
      </c>
      <c r="N53" s="0" t="e">
        <f aca="true">CELL("CONTENTS",INDIRECT(ADDRESS($I53,COLUMN()-5,1,,"weightcategories")))</f>
        <v>#N/A</v>
      </c>
      <c r="O53" s="0" t="e">
        <f aca="false">IF(J53=0,"",J53)</f>
        <v>#N/A</v>
      </c>
      <c r="P53" s="0" t="e">
        <f aca="false">IF(K53=0,"",K53)</f>
        <v>#N/A</v>
      </c>
      <c r="Q53" s="0" t="e">
        <f aca="false">IF(L53=0,"",L53)</f>
        <v>#N/A</v>
      </c>
      <c r="R53" s="0" t="e">
        <f aca="false">IF(M53=0,"",M53)</f>
        <v>#N/A</v>
      </c>
      <c r="S53" s="0" t="e">
        <f aca="false">IF(N53=0,"",N53)</f>
        <v>#N/A</v>
      </c>
    </row>
    <row r="54" customFormat="false" ht="12.75" hidden="false" customHeight="false" outlineLevel="0" collapsed="false">
      <c r="A54" s="11" t="s">
        <v>101</v>
      </c>
      <c r="B54" s="13"/>
      <c r="C54" s="13"/>
      <c r="D54" s="13"/>
      <c r="E54" s="13"/>
      <c r="F54" s="13"/>
      <c r="G54" s="0" t="str">
        <f aca="false">D54&amp;C54</f>
        <v/>
      </c>
      <c r="I54" s="0" t="e">
        <f aca="false">MATCH(G54,weightcategories!D$1:D$14,0)</f>
        <v>#N/A</v>
      </c>
      <c r="J54" s="0" t="e">
        <f aca="true">CELL("CONTENTS",INDIRECT(ADDRESS($I54,COLUMN()-5,1,,"weightcategories")))</f>
        <v>#N/A</v>
      </c>
      <c r="K54" s="0" t="e">
        <f aca="true">CELL("CONTENTS",INDIRECT(ADDRESS($I54,COLUMN()-5,1,,"weightcategories")))</f>
        <v>#N/A</v>
      </c>
      <c r="L54" s="0" t="e">
        <f aca="true">CELL("CONTENTS",INDIRECT(ADDRESS($I54,COLUMN()-5,1,,"weightcategories")))</f>
        <v>#N/A</v>
      </c>
      <c r="M54" s="0" t="e">
        <f aca="true">CELL("CONTENTS",INDIRECT(ADDRESS($I54,COLUMN()-5,1,,"weightcategories")))</f>
        <v>#N/A</v>
      </c>
      <c r="N54" s="0" t="e">
        <f aca="true">CELL("CONTENTS",INDIRECT(ADDRESS($I54,COLUMN()-5,1,,"weightcategories")))</f>
        <v>#N/A</v>
      </c>
      <c r="O54" s="0" t="e">
        <f aca="false">IF(J54=0,"",J54)</f>
        <v>#N/A</v>
      </c>
      <c r="P54" s="0" t="e">
        <f aca="false">IF(K54=0,"",K54)</f>
        <v>#N/A</v>
      </c>
      <c r="Q54" s="0" t="e">
        <f aca="false">IF(L54=0,"",L54)</f>
        <v>#N/A</v>
      </c>
      <c r="R54" s="0" t="e">
        <f aca="false">IF(M54=0,"",M54)</f>
        <v>#N/A</v>
      </c>
      <c r="S54" s="0" t="e">
        <f aca="false">IF(N54=0,"",N54)</f>
        <v>#N/A</v>
      </c>
    </row>
    <row r="55" customFormat="false" ht="12.75" hidden="false" customHeight="false" outlineLevel="0" collapsed="false">
      <c r="A55" s="11" t="s">
        <v>102</v>
      </c>
      <c r="B55" s="13"/>
      <c r="C55" s="13"/>
      <c r="D55" s="13"/>
      <c r="E55" s="13"/>
      <c r="F55" s="13"/>
      <c r="G55" s="0" t="str">
        <f aca="false">D55&amp;C55</f>
        <v/>
      </c>
      <c r="I55" s="0" t="e">
        <f aca="false">MATCH(G55,weightcategories!D$1:D$14,0)</f>
        <v>#N/A</v>
      </c>
      <c r="J55" s="0" t="e">
        <f aca="true">CELL("CONTENTS",INDIRECT(ADDRESS($I55,COLUMN()-5,1,,"weightcategories")))</f>
        <v>#N/A</v>
      </c>
      <c r="K55" s="0" t="e">
        <f aca="true">CELL("CONTENTS",INDIRECT(ADDRESS($I55,COLUMN()-5,1,,"weightcategories")))</f>
        <v>#N/A</v>
      </c>
      <c r="L55" s="0" t="e">
        <f aca="true">CELL("CONTENTS",INDIRECT(ADDRESS($I55,COLUMN()-5,1,,"weightcategories")))</f>
        <v>#N/A</v>
      </c>
      <c r="M55" s="0" t="e">
        <f aca="true">CELL("CONTENTS",INDIRECT(ADDRESS($I55,COLUMN()-5,1,,"weightcategories")))</f>
        <v>#N/A</v>
      </c>
      <c r="N55" s="0" t="e">
        <f aca="true">CELL("CONTENTS",INDIRECT(ADDRESS($I55,COLUMN()-5,1,,"weightcategories")))</f>
        <v>#N/A</v>
      </c>
      <c r="O55" s="0" t="e">
        <f aca="false">IF(J55=0,"",J55)</f>
        <v>#N/A</v>
      </c>
      <c r="P55" s="0" t="e">
        <f aca="false">IF(K55=0,"",K55)</f>
        <v>#N/A</v>
      </c>
      <c r="Q55" s="0" t="e">
        <f aca="false">IF(L55=0,"",L55)</f>
        <v>#N/A</v>
      </c>
      <c r="R55" s="0" t="e">
        <f aca="false">IF(M55=0,"",M55)</f>
        <v>#N/A</v>
      </c>
      <c r="S55" s="0" t="e">
        <f aca="false">IF(N55=0,"",N55)</f>
        <v>#N/A</v>
      </c>
    </row>
    <row r="56" customFormat="false" ht="12.75" hidden="false" customHeight="false" outlineLevel="0" collapsed="false">
      <c r="A56" s="11" t="s">
        <v>103</v>
      </c>
      <c r="B56" s="13"/>
      <c r="C56" s="13"/>
      <c r="D56" s="13"/>
      <c r="E56" s="13"/>
      <c r="F56" s="13"/>
      <c r="G56" s="0" t="str">
        <f aca="false">D56&amp;C56</f>
        <v/>
      </c>
      <c r="I56" s="0" t="e">
        <f aca="false">MATCH(G56,weightcategories!D$1:D$14,0)</f>
        <v>#N/A</v>
      </c>
      <c r="J56" s="0" t="e">
        <f aca="true">CELL("CONTENTS",INDIRECT(ADDRESS($I56,COLUMN()-5,1,,"weightcategories")))</f>
        <v>#N/A</v>
      </c>
      <c r="K56" s="0" t="e">
        <f aca="true">CELL("CONTENTS",INDIRECT(ADDRESS($I56,COLUMN()-5,1,,"weightcategories")))</f>
        <v>#N/A</v>
      </c>
      <c r="L56" s="0" t="e">
        <f aca="true">CELL("CONTENTS",INDIRECT(ADDRESS($I56,COLUMN()-5,1,,"weightcategories")))</f>
        <v>#N/A</v>
      </c>
      <c r="M56" s="0" t="e">
        <f aca="true">CELL("CONTENTS",INDIRECT(ADDRESS($I56,COLUMN()-5,1,,"weightcategories")))</f>
        <v>#N/A</v>
      </c>
      <c r="N56" s="0" t="e">
        <f aca="true">CELL("CONTENTS",INDIRECT(ADDRESS($I56,COLUMN()-5,1,,"weightcategories")))</f>
        <v>#N/A</v>
      </c>
      <c r="O56" s="0" t="e">
        <f aca="false">IF(J56=0,"",J56)</f>
        <v>#N/A</v>
      </c>
      <c r="P56" s="0" t="e">
        <f aca="false">IF(K56=0,"",K56)</f>
        <v>#N/A</v>
      </c>
      <c r="Q56" s="0" t="e">
        <f aca="false">IF(L56=0,"",L56)</f>
        <v>#N/A</v>
      </c>
      <c r="R56" s="0" t="e">
        <f aca="false">IF(M56=0,"",M56)</f>
        <v>#N/A</v>
      </c>
      <c r="S56" s="0" t="e">
        <f aca="false">IF(N56=0,"",N56)</f>
        <v>#N/A</v>
      </c>
    </row>
    <row r="57" customFormat="false" ht="12.75" hidden="false" customHeight="false" outlineLevel="0" collapsed="false">
      <c r="A57" s="11" t="s">
        <v>104</v>
      </c>
      <c r="B57" s="13"/>
      <c r="C57" s="13"/>
      <c r="D57" s="13"/>
      <c r="E57" s="13"/>
      <c r="F57" s="13"/>
      <c r="G57" s="0" t="str">
        <f aca="false">D57&amp;C57</f>
        <v/>
      </c>
      <c r="I57" s="0" t="e">
        <f aca="false">MATCH(G57,weightcategories!D$1:D$14,0)</f>
        <v>#N/A</v>
      </c>
      <c r="J57" s="0" t="e">
        <f aca="true">CELL("CONTENTS",INDIRECT(ADDRESS($I57,COLUMN()-5,1,,"weightcategories")))</f>
        <v>#N/A</v>
      </c>
      <c r="K57" s="0" t="e">
        <f aca="true">CELL("CONTENTS",INDIRECT(ADDRESS($I57,COLUMN()-5,1,,"weightcategories")))</f>
        <v>#N/A</v>
      </c>
      <c r="L57" s="0" t="e">
        <f aca="true">CELL("CONTENTS",INDIRECT(ADDRESS($I57,COLUMN()-5,1,,"weightcategories")))</f>
        <v>#N/A</v>
      </c>
      <c r="M57" s="0" t="e">
        <f aca="true">CELL("CONTENTS",INDIRECT(ADDRESS($I57,COLUMN()-5,1,,"weightcategories")))</f>
        <v>#N/A</v>
      </c>
      <c r="N57" s="0" t="e">
        <f aca="true">CELL("CONTENTS",INDIRECT(ADDRESS($I57,COLUMN()-5,1,,"weightcategories")))</f>
        <v>#N/A</v>
      </c>
      <c r="O57" s="0" t="e">
        <f aca="false">IF(J57=0,"",J57)</f>
        <v>#N/A</v>
      </c>
      <c r="P57" s="0" t="e">
        <f aca="false">IF(K57=0,"",K57)</f>
        <v>#N/A</v>
      </c>
      <c r="Q57" s="0" t="e">
        <f aca="false">IF(L57=0,"",L57)</f>
        <v>#N/A</v>
      </c>
      <c r="R57" s="0" t="e">
        <f aca="false">IF(M57=0,"",M57)</f>
        <v>#N/A</v>
      </c>
      <c r="S57" s="0" t="e">
        <f aca="false">IF(N57=0,"",N57)</f>
        <v>#N/A</v>
      </c>
    </row>
    <row r="58" customFormat="false" ht="12.75" hidden="false" customHeight="false" outlineLevel="0" collapsed="false">
      <c r="A58" s="11" t="s">
        <v>105</v>
      </c>
      <c r="B58" s="13"/>
      <c r="C58" s="13"/>
      <c r="D58" s="13"/>
      <c r="E58" s="13"/>
      <c r="F58" s="13"/>
      <c r="G58" s="0" t="str">
        <f aca="false">D58&amp;C58</f>
        <v/>
      </c>
      <c r="I58" s="0" t="e">
        <f aca="false">MATCH(G58,weightcategories!D$1:D$14,0)</f>
        <v>#N/A</v>
      </c>
      <c r="J58" s="0" t="e">
        <f aca="true">CELL("CONTENTS",INDIRECT(ADDRESS($I58,COLUMN()-5,1,,"weightcategories")))</f>
        <v>#N/A</v>
      </c>
      <c r="K58" s="0" t="e">
        <f aca="true">CELL("CONTENTS",INDIRECT(ADDRESS($I58,COLUMN()-5,1,,"weightcategories")))</f>
        <v>#N/A</v>
      </c>
      <c r="L58" s="0" t="e">
        <f aca="true">CELL("CONTENTS",INDIRECT(ADDRESS($I58,COLUMN()-5,1,,"weightcategories")))</f>
        <v>#N/A</v>
      </c>
      <c r="M58" s="0" t="e">
        <f aca="true">CELL("CONTENTS",INDIRECT(ADDRESS($I58,COLUMN()-5,1,,"weightcategories")))</f>
        <v>#N/A</v>
      </c>
      <c r="N58" s="0" t="e">
        <f aca="true">CELL("CONTENTS",INDIRECT(ADDRESS($I58,COLUMN()-5,1,,"weightcategories")))</f>
        <v>#N/A</v>
      </c>
      <c r="O58" s="0" t="e">
        <f aca="false">IF(J58=0,"",J58)</f>
        <v>#N/A</v>
      </c>
      <c r="P58" s="0" t="e">
        <f aca="false">IF(K58=0,"",K58)</f>
        <v>#N/A</v>
      </c>
      <c r="Q58" s="0" t="e">
        <f aca="false">IF(L58=0,"",L58)</f>
        <v>#N/A</v>
      </c>
      <c r="R58" s="0" t="e">
        <f aca="false">IF(M58=0,"",M58)</f>
        <v>#N/A</v>
      </c>
      <c r="S58" s="0" t="e">
        <f aca="false">IF(N58=0,"",N58)</f>
        <v>#N/A</v>
      </c>
    </row>
    <row r="59" customFormat="false" ht="12.75" hidden="false" customHeight="false" outlineLevel="0" collapsed="false">
      <c r="A59" s="11" t="s">
        <v>106</v>
      </c>
      <c r="B59" s="13"/>
      <c r="C59" s="13"/>
      <c r="D59" s="13"/>
      <c r="E59" s="13"/>
      <c r="F59" s="13"/>
      <c r="G59" s="0" t="str">
        <f aca="false">D59&amp;C59</f>
        <v/>
      </c>
      <c r="I59" s="0" t="e">
        <f aca="false">MATCH(G59,weightcategories!D$1:D$14,0)</f>
        <v>#N/A</v>
      </c>
      <c r="J59" s="0" t="e">
        <f aca="true">CELL("CONTENTS",INDIRECT(ADDRESS($I59,COLUMN()-5,1,,"weightcategories")))</f>
        <v>#N/A</v>
      </c>
      <c r="K59" s="0" t="e">
        <f aca="true">CELL("CONTENTS",INDIRECT(ADDRESS($I59,COLUMN()-5,1,,"weightcategories")))</f>
        <v>#N/A</v>
      </c>
      <c r="L59" s="0" t="e">
        <f aca="true">CELL("CONTENTS",INDIRECT(ADDRESS($I59,COLUMN()-5,1,,"weightcategories")))</f>
        <v>#N/A</v>
      </c>
      <c r="M59" s="0" t="e">
        <f aca="true">CELL("CONTENTS",INDIRECT(ADDRESS($I59,COLUMN()-5,1,,"weightcategories")))</f>
        <v>#N/A</v>
      </c>
      <c r="N59" s="0" t="e">
        <f aca="true">CELL("CONTENTS",INDIRECT(ADDRESS($I59,COLUMN()-5,1,,"weightcategories")))</f>
        <v>#N/A</v>
      </c>
      <c r="O59" s="0" t="e">
        <f aca="false">IF(J59=0,"",J59)</f>
        <v>#N/A</v>
      </c>
      <c r="P59" s="0" t="e">
        <f aca="false">IF(K59=0,"",K59)</f>
        <v>#N/A</v>
      </c>
      <c r="Q59" s="0" t="e">
        <f aca="false">IF(L59=0,"",L59)</f>
        <v>#N/A</v>
      </c>
      <c r="R59" s="0" t="e">
        <f aca="false">IF(M59=0,"",M59)</f>
        <v>#N/A</v>
      </c>
      <c r="S59" s="0" t="e">
        <f aca="false">IF(N59=0,"",N59)</f>
        <v>#N/A</v>
      </c>
    </row>
    <row r="60" customFormat="false" ht="12.75" hidden="false" customHeight="false" outlineLevel="0" collapsed="false">
      <c r="A60" s="11" t="s">
        <v>107</v>
      </c>
      <c r="B60" s="13"/>
      <c r="C60" s="13"/>
      <c r="D60" s="13"/>
      <c r="E60" s="13"/>
      <c r="F60" s="13"/>
      <c r="G60" s="0" t="str">
        <f aca="false">D60&amp;C60</f>
        <v/>
      </c>
      <c r="I60" s="0" t="e">
        <f aca="false">MATCH(G60,weightcategories!D$1:D$14,0)</f>
        <v>#N/A</v>
      </c>
      <c r="J60" s="0" t="e">
        <f aca="true">CELL("CONTENTS",INDIRECT(ADDRESS($I60,COLUMN()-5,1,,"weightcategories")))</f>
        <v>#N/A</v>
      </c>
      <c r="K60" s="0" t="e">
        <f aca="true">CELL("CONTENTS",INDIRECT(ADDRESS($I60,COLUMN()-5,1,,"weightcategories")))</f>
        <v>#N/A</v>
      </c>
      <c r="L60" s="0" t="e">
        <f aca="true">CELL("CONTENTS",INDIRECT(ADDRESS($I60,COLUMN()-5,1,,"weightcategories")))</f>
        <v>#N/A</v>
      </c>
      <c r="M60" s="0" t="e">
        <f aca="true">CELL("CONTENTS",INDIRECT(ADDRESS($I60,COLUMN()-5,1,,"weightcategories")))</f>
        <v>#N/A</v>
      </c>
      <c r="N60" s="0" t="e">
        <f aca="true">CELL("CONTENTS",INDIRECT(ADDRESS($I60,COLUMN()-5,1,,"weightcategories")))</f>
        <v>#N/A</v>
      </c>
      <c r="O60" s="0" t="e">
        <f aca="false">IF(J60=0,"",J60)</f>
        <v>#N/A</v>
      </c>
      <c r="P60" s="0" t="e">
        <f aca="false">IF(K60=0,"",K60)</f>
        <v>#N/A</v>
      </c>
      <c r="Q60" s="0" t="e">
        <f aca="false">IF(L60=0,"",L60)</f>
        <v>#N/A</v>
      </c>
      <c r="R60" s="0" t="e">
        <f aca="false">IF(M60=0,"",M60)</f>
        <v>#N/A</v>
      </c>
      <c r="S60" s="0" t="e">
        <f aca="false">IF(N60=0,"",N60)</f>
        <v>#N/A</v>
      </c>
    </row>
    <row r="61" customFormat="false" ht="12.75" hidden="false" customHeight="false" outlineLevel="0" collapsed="false">
      <c r="A61" s="11" t="s">
        <v>108</v>
      </c>
      <c r="B61" s="13"/>
      <c r="C61" s="13"/>
      <c r="D61" s="13"/>
      <c r="E61" s="13"/>
      <c r="F61" s="13"/>
      <c r="G61" s="0" t="str">
        <f aca="false">D61&amp;C61</f>
        <v/>
      </c>
      <c r="I61" s="0" t="e">
        <f aca="false">MATCH(G61,weightcategories!D$1:D$14,0)</f>
        <v>#N/A</v>
      </c>
      <c r="J61" s="0" t="e">
        <f aca="true">CELL("CONTENTS",INDIRECT(ADDRESS($I61,COLUMN()-5,1,,"weightcategories")))</f>
        <v>#N/A</v>
      </c>
      <c r="K61" s="0" t="e">
        <f aca="true">CELL("CONTENTS",INDIRECT(ADDRESS($I61,COLUMN()-5,1,,"weightcategories")))</f>
        <v>#N/A</v>
      </c>
      <c r="L61" s="0" t="e">
        <f aca="true">CELL("CONTENTS",INDIRECT(ADDRESS($I61,COLUMN()-5,1,,"weightcategories")))</f>
        <v>#N/A</v>
      </c>
      <c r="M61" s="0" t="e">
        <f aca="true">CELL("CONTENTS",INDIRECT(ADDRESS($I61,COLUMN()-5,1,,"weightcategories")))</f>
        <v>#N/A</v>
      </c>
      <c r="N61" s="0" t="e">
        <f aca="true">CELL("CONTENTS",INDIRECT(ADDRESS($I61,COLUMN()-5,1,,"weightcategories")))</f>
        <v>#N/A</v>
      </c>
      <c r="O61" s="0" t="e">
        <f aca="false">IF(J61=0,"",J61)</f>
        <v>#N/A</v>
      </c>
      <c r="P61" s="0" t="e">
        <f aca="false">IF(K61=0,"",K61)</f>
        <v>#N/A</v>
      </c>
      <c r="Q61" s="0" t="e">
        <f aca="false">IF(L61=0,"",L61)</f>
        <v>#N/A</v>
      </c>
      <c r="R61" s="0" t="e">
        <f aca="false">IF(M61=0,"",M61)</f>
        <v>#N/A</v>
      </c>
      <c r="S61" s="0" t="e">
        <f aca="false">IF(N61=0,"",N61)</f>
        <v>#N/A</v>
      </c>
    </row>
    <row r="62" customFormat="false" ht="12.75" hidden="false" customHeight="false" outlineLevel="0" collapsed="false">
      <c r="A62" s="11" t="s">
        <v>109</v>
      </c>
      <c r="B62" s="13"/>
      <c r="C62" s="13"/>
      <c r="D62" s="13"/>
      <c r="E62" s="13"/>
      <c r="F62" s="13"/>
      <c r="G62" s="0" t="str">
        <f aca="false">D62&amp;C62</f>
        <v/>
      </c>
      <c r="I62" s="0" t="e">
        <f aca="false">MATCH(G62,weightcategories!D$1:D$14,0)</f>
        <v>#N/A</v>
      </c>
      <c r="J62" s="0" t="e">
        <f aca="true">CELL("CONTENTS",INDIRECT(ADDRESS($I62,COLUMN()-5,1,,"weightcategories")))</f>
        <v>#N/A</v>
      </c>
      <c r="K62" s="0" t="e">
        <f aca="true">CELL("CONTENTS",INDIRECT(ADDRESS($I62,COLUMN()-5,1,,"weightcategories")))</f>
        <v>#N/A</v>
      </c>
      <c r="L62" s="0" t="e">
        <f aca="true">CELL("CONTENTS",INDIRECT(ADDRESS($I62,COLUMN()-5,1,,"weightcategories")))</f>
        <v>#N/A</v>
      </c>
      <c r="M62" s="0" t="e">
        <f aca="true">CELL("CONTENTS",INDIRECT(ADDRESS($I62,COLUMN()-5,1,,"weightcategories")))</f>
        <v>#N/A</v>
      </c>
      <c r="N62" s="0" t="e">
        <f aca="true">CELL("CONTENTS",INDIRECT(ADDRESS($I62,COLUMN()-5,1,,"weightcategories")))</f>
        <v>#N/A</v>
      </c>
      <c r="O62" s="0" t="e">
        <f aca="false">IF(J62=0,"",J62)</f>
        <v>#N/A</v>
      </c>
      <c r="P62" s="0" t="e">
        <f aca="false">IF(K62=0,"",K62)</f>
        <v>#N/A</v>
      </c>
      <c r="Q62" s="0" t="e">
        <f aca="false">IF(L62=0,"",L62)</f>
        <v>#N/A</v>
      </c>
      <c r="R62" s="0" t="e">
        <f aca="false">IF(M62=0,"",M62)</f>
        <v>#N/A</v>
      </c>
      <c r="S62" s="0" t="e">
        <f aca="false">IF(N62=0,"",N62)</f>
        <v>#N/A</v>
      </c>
    </row>
    <row r="63" customFormat="false" ht="12.75" hidden="false" customHeight="false" outlineLevel="0" collapsed="false">
      <c r="A63" s="11" t="s">
        <v>110</v>
      </c>
      <c r="B63" s="13"/>
      <c r="C63" s="13"/>
      <c r="D63" s="13"/>
      <c r="E63" s="13"/>
      <c r="F63" s="13"/>
      <c r="G63" s="0" t="str">
        <f aca="false">D63&amp;C63</f>
        <v/>
      </c>
      <c r="I63" s="0" t="e">
        <f aca="false">MATCH(G63,weightcategories!D$1:D$14,0)</f>
        <v>#N/A</v>
      </c>
      <c r="J63" s="0" t="e">
        <f aca="true">CELL("CONTENTS",INDIRECT(ADDRESS($I63,COLUMN()-5,1,,"weightcategories")))</f>
        <v>#N/A</v>
      </c>
      <c r="K63" s="0" t="e">
        <f aca="true">CELL("CONTENTS",INDIRECT(ADDRESS($I63,COLUMN()-5,1,,"weightcategories")))</f>
        <v>#N/A</v>
      </c>
      <c r="L63" s="0" t="e">
        <f aca="true">CELL("CONTENTS",INDIRECT(ADDRESS($I63,COLUMN()-5,1,,"weightcategories")))</f>
        <v>#N/A</v>
      </c>
      <c r="M63" s="0" t="e">
        <f aca="true">CELL("CONTENTS",INDIRECT(ADDRESS($I63,COLUMN()-5,1,,"weightcategories")))</f>
        <v>#N/A</v>
      </c>
      <c r="N63" s="0" t="e">
        <f aca="true">CELL("CONTENTS",INDIRECT(ADDRESS($I63,COLUMN()-5,1,,"weightcategories")))</f>
        <v>#N/A</v>
      </c>
      <c r="O63" s="0" t="e">
        <f aca="false">IF(J63=0,"",J63)</f>
        <v>#N/A</v>
      </c>
      <c r="P63" s="0" t="e">
        <f aca="false">IF(K63=0,"",K63)</f>
        <v>#N/A</v>
      </c>
      <c r="Q63" s="0" t="e">
        <f aca="false">IF(L63=0,"",L63)</f>
        <v>#N/A</v>
      </c>
      <c r="R63" s="0" t="e">
        <f aca="false">IF(M63=0,"",M63)</f>
        <v>#N/A</v>
      </c>
      <c r="S63" s="0" t="e">
        <f aca="false">IF(N63=0,"",N63)</f>
        <v>#N/A</v>
      </c>
    </row>
    <row r="64" customFormat="false" ht="12.75" hidden="false" customHeight="false" outlineLevel="0" collapsed="false">
      <c r="A64" s="11" t="s">
        <v>111</v>
      </c>
      <c r="B64" s="13"/>
      <c r="C64" s="13"/>
      <c r="D64" s="13"/>
      <c r="E64" s="13"/>
      <c r="F64" s="13"/>
      <c r="G64" s="0" t="str">
        <f aca="false">D64&amp;C64</f>
        <v/>
      </c>
      <c r="I64" s="0" t="e">
        <f aca="false">MATCH(G64,weightcategories!D$1:D$14,0)</f>
        <v>#N/A</v>
      </c>
      <c r="J64" s="0" t="e">
        <f aca="true">CELL("CONTENTS",INDIRECT(ADDRESS($I64,COLUMN()-5,1,,"weightcategories")))</f>
        <v>#N/A</v>
      </c>
      <c r="K64" s="0" t="e">
        <f aca="true">CELL("CONTENTS",INDIRECT(ADDRESS($I64,COLUMN()-5,1,,"weightcategories")))</f>
        <v>#N/A</v>
      </c>
      <c r="L64" s="0" t="e">
        <f aca="true">CELL("CONTENTS",INDIRECT(ADDRESS($I64,COLUMN()-5,1,,"weightcategories")))</f>
        <v>#N/A</v>
      </c>
      <c r="M64" s="0" t="e">
        <f aca="true">CELL("CONTENTS",INDIRECT(ADDRESS($I64,COLUMN()-5,1,,"weightcategories")))</f>
        <v>#N/A</v>
      </c>
      <c r="N64" s="0" t="e">
        <f aca="true">CELL("CONTENTS",INDIRECT(ADDRESS($I64,COLUMN()-5,1,,"weightcategories")))</f>
        <v>#N/A</v>
      </c>
      <c r="O64" s="0" t="e">
        <f aca="false">IF(J64=0,"",J64)</f>
        <v>#N/A</v>
      </c>
      <c r="P64" s="0" t="e">
        <f aca="false">IF(K64=0,"",K64)</f>
        <v>#N/A</v>
      </c>
      <c r="Q64" s="0" t="e">
        <f aca="false">IF(L64=0,"",L64)</f>
        <v>#N/A</v>
      </c>
      <c r="R64" s="0" t="e">
        <f aca="false">IF(M64=0,"",M64)</f>
        <v>#N/A</v>
      </c>
      <c r="S64" s="0" t="e">
        <f aca="false">IF(N64=0,"",N64)</f>
        <v>#N/A</v>
      </c>
    </row>
    <row r="65" customFormat="false" ht="12.75" hidden="false" customHeight="false" outlineLevel="0" collapsed="false">
      <c r="A65" s="11" t="s">
        <v>112</v>
      </c>
      <c r="B65" s="13"/>
      <c r="C65" s="13"/>
      <c r="D65" s="13"/>
      <c r="E65" s="13"/>
      <c r="F65" s="13"/>
      <c r="G65" s="0" t="str">
        <f aca="false">D65&amp;C65</f>
        <v/>
      </c>
      <c r="I65" s="0" t="e">
        <f aca="false">MATCH(G65,weightcategories!D$1:D$14,0)</f>
        <v>#N/A</v>
      </c>
      <c r="J65" s="0" t="e">
        <f aca="true">CELL("CONTENTS",INDIRECT(ADDRESS($I65,COLUMN()-5,1,,"weightcategories")))</f>
        <v>#N/A</v>
      </c>
      <c r="K65" s="0" t="e">
        <f aca="true">CELL("CONTENTS",INDIRECT(ADDRESS($I65,COLUMN()-5,1,,"weightcategories")))</f>
        <v>#N/A</v>
      </c>
      <c r="L65" s="0" t="e">
        <f aca="true">CELL("CONTENTS",INDIRECT(ADDRESS($I65,COLUMN()-5,1,,"weightcategories")))</f>
        <v>#N/A</v>
      </c>
      <c r="M65" s="0" t="e">
        <f aca="true">CELL("CONTENTS",INDIRECT(ADDRESS($I65,COLUMN()-5,1,,"weightcategories")))</f>
        <v>#N/A</v>
      </c>
      <c r="N65" s="0" t="e">
        <f aca="true">CELL("CONTENTS",INDIRECT(ADDRESS($I65,COLUMN()-5,1,,"weightcategories")))</f>
        <v>#N/A</v>
      </c>
      <c r="O65" s="0" t="e">
        <f aca="false">IF(J65=0,"",J65)</f>
        <v>#N/A</v>
      </c>
      <c r="P65" s="0" t="e">
        <f aca="false">IF(K65=0,"",K65)</f>
        <v>#N/A</v>
      </c>
      <c r="Q65" s="0" t="e">
        <f aca="false">IF(L65=0,"",L65)</f>
        <v>#N/A</v>
      </c>
      <c r="R65" s="0" t="e">
        <f aca="false">IF(M65=0,"",M65)</f>
        <v>#N/A</v>
      </c>
      <c r="S65" s="0" t="e">
        <f aca="false">IF(N65=0,"",N65)</f>
        <v>#N/A</v>
      </c>
    </row>
    <row r="66" customFormat="false" ht="12.75" hidden="false" customHeight="false" outlineLevel="0" collapsed="false">
      <c r="A66" s="11" t="s">
        <v>113</v>
      </c>
      <c r="B66" s="13"/>
      <c r="C66" s="13"/>
      <c r="D66" s="13"/>
      <c r="E66" s="13"/>
      <c r="F66" s="13"/>
      <c r="G66" s="0" t="str">
        <f aca="false">D66&amp;C66</f>
        <v/>
      </c>
      <c r="I66" s="0" t="e">
        <f aca="false">MATCH(G66,weightcategories!D$1:D$14,0)</f>
        <v>#N/A</v>
      </c>
      <c r="J66" s="0" t="e">
        <f aca="true">CELL("CONTENTS",INDIRECT(ADDRESS($I66,COLUMN()-5,1,,"weightcategories")))</f>
        <v>#N/A</v>
      </c>
      <c r="K66" s="0" t="e">
        <f aca="true">CELL("CONTENTS",INDIRECT(ADDRESS($I66,COLUMN()-5,1,,"weightcategories")))</f>
        <v>#N/A</v>
      </c>
      <c r="L66" s="0" t="e">
        <f aca="true">CELL("CONTENTS",INDIRECT(ADDRESS($I66,COLUMN()-5,1,,"weightcategories")))</f>
        <v>#N/A</v>
      </c>
      <c r="M66" s="0" t="e">
        <f aca="true">CELL("CONTENTS",INDIRECT(ADDRESS($I66,COLUMN()-5,1,,"weightcategories")))</f>
        <v>#N/A</v>
      </c>
      <c r="N66" s="0" t="e">
        <f aca="true">CELL("CONTENTS",INDIRECT(ADDRESS($I66,COLUMN()-5,1,,"weightcategories")))</f>
        <v>#N/A</v>
      </c>
      <c r="O66" s="0" t="e">
        <f aca="false">IF(J66=0,"",J66)</f>
        <v>#N/A</v>
      </c>
      <c r="P66" s="0" t="e">
        <f aca="false">IF(K66=0,"",K66)</f>
        <v>#N/A</v>
      </c>
      <c r="Q66" s="0" t="e">
        <f aca="false">IF(L66=0,"",L66)</f>
        <v>#N/A</v>
      </c>
      <c r="R66" s="0" t="e">
        <f aca="false">IF(M66=0,"",M66)</f>
        <v>#N/A</v>
      </c>
      <c r="S66" s="0" t="e">
        <f aca="false">IF(N66=0,"",N66)</f>
        <v>#N/A</v>
      </c>
    </row>
    <row r="67" customFormat="false" ht="12.75" hidden="false" customHeight="false" outlineLevel="0" collapsed="false">
      <c r="A67" s="11" t="s">
        <v>114</v>
      </c>
      <c r="B67" s="13"/>
      <c r="C67" s="13"/>
      <c r="D67" s="13"/>
      <c r="E67" s="13"/>
      <c r="F67" s="13"/>
      <c r="G67" s="0" t="str">
        <f aca="false">D67&amp;C67</f>
        <v/>
      </c>
      <c r="I67" s="0" t="e">
        <f aca="false">MATCH(G67,weightcategories!D$1:D$14,0)</f>
        <v>#N/A</v>
      </c>
      <c r="J67" s="0" t="e">
        <f aca="true">CELL("CONTENTS",INDIRECT(ADDRESS($I67,COLUMN()-5,1,,"weightcategories")))</f>
        <v>#N/A</v>
      </c>
      <c r="K67" s="0" t="e">
        <f aca="true">CELL("CONTENTS",INDIRECT(ADDRESS($I67,COLUMN()-5,1,,"weightcategories")))</f>
        <v>#N/A</v>
      </c>
      <c r="L67" s="0" t="e">
        <f aca="true">CELL("CONTENTS",INDIRECT(ADDRESS($I67,COLUMN()-5,1,,"weightcategories")))</f>
        <v>#N/A</v>
      </c>
      <c r="M67" s="0" t="e">
        <f aca="true">CELL("CONTENTS",INDIRECT(ADDRESS($I67,COLUMN()-5,1,,"weightcategories")))</f>
        <v>#N/A</v>
      </c>
      <c r="N67" s="0" t="e">
        <f aca="true">CELL("CONTENTS",INDIRECT(ADDRESS($I67,COLUMN()-5,1,,"weightcategories")))</f>
        <v>#N/A</v>
      </c>
      <c r="O67" s="0" t="e">
        <f aca="false">IF(J67=0,"",J67)</f>
        <v>#N/A</v>
      </c>
      <c r="P67" s="0" t="e">
        <f aca="false">IF(K67=0,"",K67)</f>
        <v>#N/A</v>
      </c>
      <c r="Q67" s="0" t="e">
        <f aca="false">IF(L67=0,"",L67)</f>
        <v>#N/A</v>
      </c>
      <c r="R67" s="0" t="e">
        <f aca="false">IF(M67=0,"",M67)</f>
        <v>#N/A</v>
      </c>
      <c r="S67" s="0" t="e">
        <f aca="false">IF(N67=0,"",N67)</f>
        <v>#N/A</v>
      </c>
    </row>
    <row r="68" customFormat="false" ht="12.75" hidden="false" customHeight="false" outlineLevel="0" collapsed="false">
      <c r="A68" s="11" t="s">
        <v>115</v>
      </c>
      <c r="B68" s="13"/>
      <c r="C68" s="13"/>
      <c r="D68" s="13"/>
      <c r="E68" s="13"/>
      <c r="F68" s="13"/>
      <c r="G68" s="0" t="str">
        <f aca="false">D68&amp;C68</f>
        <v/>
      </c>
      <c r="I68" s="0" t="e">
        <f aca="false">MATCH(G68,weightcategories!D$1:D$14,0)</f>
        <v>#N/A</v>
      </c>
      <c r="J68" s="0" t="e">
        <f aca="true">CELL("CONTENTS",INDIRECT(ADDRESS($I68,COLUMN()-5,1,,"weightcategories")))</f>
        <v>#N/A</v>
      </c>
      <c r="K68" s="0" t="e">
        <f aca="true">CELL("CONTENTS",INDIRECT(ADDRESS($I68,COLUMN()-5,1,,"weightcategories")))</f>
        <v>#N/A</v>
      </c>
      <c r="L68" s="0" t="e">
        <f aca="true">CELL("CONTENTS",INDIRECT(ADDRESS($I68,COLUMN()-5,1,,"weightcategories")))</f>
        <v>#N/A</v>
      </c>
      <c r="M68" s="0" t="e">
        <f aca="true">CELL("CONTENTS",INDIRECT(ADDRESS($I68,COLUMN()-5,1,,"weightcategories")))</f>
        <v>#N/A</v>
      </c>
      <c r="N68" s="0" t="e">
        <f aca="true">CELL("CONTENTS",INDIRECT(ADDRESS($I68,COLUMN()-5,1,,"weightcategories")))</f>
        <v>#N/A</v>
      </c>
      <c r="O68" s="0" t="e">
        <f aca="false">IF(J68=0,"",J68)</f>
        <v>#N/A</v>
      </c>
      <c r="P68" s="0" t="e">
        <f aca="false">IF(K68=0,"",K68)</f>
        <v>#N/A</v>
      </c>
      <c r="Q68" s="0" t="e">
        <f aca="false">IF(L68=0,"",L68)</f>
        <v>#N/A</v>
      </c>
      <c r="R68" s="0" t="e">
        <f aca="false">IF(M68=0,"",M68)</f>
        <v>#N/A</v>
      </c>
      <c r="S68" s="0" t="e">
        <f aca="false">IF(N68=0,"",N68)</f>
        <v>#N/A</v>
      </c>
    </row>
    <row r="69" customFormat="false" ht="12.75" hidden="false" customHeight="false" outlineLevel="0" collapsed="false">
      <c r="A69" s="11" t="s">
        <v>116</v>
      </c>
      <c r="B69" s="13"/>
      <c r="C69" s="13"/>
      <c r="D69" s="13"/>
      <c r="E69" s="13"/>
      <c r="F69" s="13"/>
      <c r="G69" s="0" t="str">
        <f aca="false">D69&amp;C69</f>
        <v/>
      </c>
      <c r="I69" s="0" t="e">
        <f aca="false">MATCH(G69,weightcategories!D$1:D$14,0)</f>
        <v>#N/A</v>
      </c>
      <c r="J69" s="0" t="e">
        <f aca="true">CELL("CONTENTS",INDIRECT(ADDRESS($I69,COLUMN()-5,1,,"weightcategories")))</f>
        <v>#N/A</v>
      </c>
      <c r="K69" s="0" t="e">
        <f aca="true">CELL("CONTENTS",INDIRECT(ADDRESS($I69,COLUMN()-5,1,,"weightcategories")))</f>
        <v>#N/A</v>
      </c>
      <c r="L69" s="0" t="e">
        <f aca="true">CELL("CONTENTS",INDIRECT(ADDRESS($I69,COLUMN()-5,1,,"weightcategories")))</f>
        <v>#N/A</v>
      </c>
      <c r="M69" s="0" t="e">
        <f aca="true">CELL("CONTENTS",INDIRECT(ADDRESS($I69,COLUMN()-5,1,,"weightcategories")))</f>
        <v>#N/A</v>
      </c>
      <c r="N69" s="0" t="e">
        <f aca="true">CELL("CONTENTS",INDIRECT(ADDRESS($I69,COLUMN()-5,1,,"weightcategories")))</f>
        <v>#N/A</v>
      </c>
      <c r="O69" s="0" t="e">
        <f aca="false">IF(J69=0,"",J69)</f>
        <v>#N/A</v>
      </c>
      <c r="P69" s="0" t="e">
        <f aca="false">IF(K69=0,"",K69)</f>
        <v>#N/A</v>
      </c>
      <c r="Q69" s="0" t="e">
        <f aca="false">IF(L69=0,"",L69)</f>
        <v>#N/A</v>
      </c>
      <c r="R69" s="0" t="e">
        <f aca="false">IF(M69=0,"",M69)</f>
        <v>#N/A</v>
      </c>
      <c r="S69" s="0" t="e">
        <f aca="false">IF(N69=0,"",N69)</f>
        <v>#N/A</v>
      </c>
    </row>
    <row r="70" customFormat="false" ht="12.75" hidden="false" customHeight="false" outlineLevel="0" collapsed="false">
      <c r="A70" s="11" t="s">
        <v>117</v>
      </c>
      <c r="B70" s="13"/>
      <c r="C70" s="13"/>
      <c r="D70" s="13"/>
      <c r="E70" s="13"/>
      <c r="F70" s="13"/>
      <c r="G70" s="0" t="str">
        <f aca="false">D70&amp;C70</f>
        <v/>
      </c>
      <c r="I70" s="0" t="e">
        <f aca="false">MATCH(G70,weightcategories!D$1:D$14,0)</f>
        <v>#N/A</v>
      </c>
      <c r="J70" s="0" t="e">
        <f aca="true">CELL("CONTENTS",INDIRECT(ADDRESS($I70,COLUMN()-5,1,,"weightcategories")))</f>
        <v>#N/A</v>
      </c>
      <c r="K70" s="0" t="e">
        <f aca="true">CELL("CONTENTS",INDIRECT(ADDRESS($I70,COLUMN()-5,1,,"weightcategories")))</f>
        <v>#N/A</v>
      </c>
      <c r="L70" s="0" t="e">
        <f aca="true">CELL("CONTENTS",INDIRECT(ADDRESS($I70,COLUMN()-5,1,,"weightcategories")))</f>
        <v>#N/A</v>
      </c>
      <c r="M70" s="0" t="e">
        <f aca="true">CELL("CONTENTS",INDIRECT(ADDRESS($I70,COLUMN()-5,1,,"weightcategories")))</f>
        <v>#N/A</v>
      </c>
      <c r="N70" s="0" t="e">
        <f aca="true">CELL("CONTENTS",INDIRECT(ADDRESS($I70,COLUMN()-5,1,,"weightcategories")))</f>
        <v>#N/A</v>
      </c>
      <c r="O70" s="0" t="e">
        <f aca="false">IF(J70=0,"",J70)</f>
        <v>#N/A</v>
      </c>
      <c r="P70" s="0" t="e">
        <f aca="false">IF(K70=0,"",K70)</f>
        <v>#N/A</v>
      </c>
      <c r="Q70" s="0" t="e">
        <f aca="false">IF(L70=0,"",L70)</f>
        <v>#N/A</v>
      </c>
      <c r="R70" s="0" t="e">
        <f aca="false">IF(M70=0,"",M70)</f>
        <v>#N/A</v>
      </c>
      <c r="S70" s="0" t="e">
        <f aca="false">IF(N70=0,"",N70)</f>
        <v>#N/A</v>
      </c>
    </row>
    <row r="71" customFormat="false" ht="12.75" hidden="false" customHeight="false" outlineLevel="0" collapsed="false">
      <c r="A71" s="11" t="s">
        <v>118</v>
      </c>
      <c r="B71" s="13"/>
      <c r="C71" s="13"/>
      <c r="D71" s="13"/>
      <c r="E71" s="13"/>
      <c r="F71" s="13"/>
      <c r="G71" s="0" t="str">
        <f aca="false">D71&amp;C71</f>
        <v/>
      </c>
      <c r="I71" s="0" t="e">
        <f aca="false">MATCH(G71,weightcategories!D$1:D$14,0)</f>
        <v>#N/A</v>
      </c>
      <c r="J71" s="0" t="e">
        <f aca="true">CELL("CONTENTS",INDIRECT(ADDRESS($I71,COLUMN()-5,1,,"weightcategories")))</f>
        <v>#N/A</v>
      </c>
      <c r="K71" s="0" t="e">
        <f aca="true">CELL("CONTENTS",INDIRECT(ADDRESS($I71,COLUMN()-5,1,,"weightcategories")))</f>
        <v>#N/A</v>
      </c>
      <c r="L71" s="0" t="e">
        <f aca="true">CELL("CONTENTS",INDIRECT(ADDRESS($I71,COLUMN()-5,1,,"weightcategories")))</f>
        <v>#N/A</v>
      </c>
      <c r="M71" s="0" t="e">
        <f aca="true">CELL("CONTENTS",INDIRECT(ADDRESS($I71,COLUMN()-5,1,,"weightcategories")))</f>
        <v>#N/A</v>
      </c>
      <c r="N71" s="0" t="e">
        <f aca="true">CELL("CONTENTS",INDIRECT(ADDRESS($I71,COLUMN()-5,1,,"weightcategories")))</f>
        <v>#N/A</v>
      </c>
      <c r="O71" s="0" t="e">
        <f aca="false">IF(J71=0,"",J71)</f>
        <v>#N/A</v>
      </c>
      <c r="P71" s="0" t="e">
        <f aca="false">IF(K71=0,"",K71)</f>
        <v>#N/A</v>
      </c>
      <c r="Q71" s="0" t="e">
        <f aca="false">IF(L71=0,"",L71)</f>
        <v>#N/A</v>
      </c>
      <c r="R71" s="0" t="e">
        <f aca="false">IF(M71=0,"",M71)</f>
        <v>#N/A</v>
      </c>
      <c r="S71" s="0" t="e">
        <f aca="false">IF(N71=0,"",N71)</f>
        <v>#N/A</v>
      </c>
    </row>
    <row r="72" customFormat="false" ht="12.75" hidden="false" customHeight="false" outlineLevel="0" collapsed="false">
      <c r="A72" s="11" t="s">
        <v>119</v>
      </c>
      <c r="B72" s="13"/>
      <c r="C72" s="13"/>
      <c r="D72" s="13"/>
      <c r="E72" s="13"/>
      <c r="F72" s="13"/>
      <c r="G72" s="0" t="str">
        <f aca="false">D72&amp;C72</f>
        <v/>
      </c>
      <c r="I72" s="0" t="e">
        <f aca="false">MATCH(G72,weightcategories!D$1:D$14,0)</f>
        <v>#N/A</v>
      </c>
      <c r="J72" s="0" t="e">
        <f aca="true">CELL("CONTENTS",INDIRECT(ADDRESS($I72,COLUMN()-5,1,,"weightcategories")))</f>
        <v>#N/A</v>
      </c>
      <c r="K72" s="0" t="e">
        <f aca="true">CELL("CONTENTS",INDIRECT(ADDRESS($I72,COLUMN()-5,1,,"weightcategories")))</f>
        <v>#N/A</v>
      </c>
      <c r="L72" s="0" t="e">
        <f aca="true">CELL("CONTENTS",INDIRECT(ADDRESS($I72,COLUMN()-5,1,,"weightcategories")))</f>
        <v>#N/A</v>
      </c>
      <c r="M72" s="0" t="e">
        <f aca="true">CELL("CONTENTS",INDIRECT(ADDRESS($I72,COLUMN()-5,1,,"weightcategories")))</f>
        <v>#N/A</v>
      </c>
      <c r="N72" s="0" t="e">
        <f aca="true">CELL("CONTENTS",INDIRECT(ADDRESS($I72,COLUMN()-5,1,,"weightcategories")))</f>
        <v>#N/A</v>
      </c>
      <c r="O72" s="0" t="e">
        <f aca="false">IF(J72=0,"",J72)</f>
        <v>#N/A</v>
      </c>
      <c r="P72" s="0" t="e">
        <f aca="false">IF(K72=0,"",K72)</f>
        <v>#N/A</v>
      </c>
      <c r="Q72" s="0" t="e">
        <f aca="false">IF(L72=0,"",L72)</f>
        <v>#N/A</v>
      </c>
      <c r="R72" s="0" t="e">
        <f aca="false">IF(M72=0,"",M72)</f>
        <v>#N/A</v>
      </c>
      <c r="S72" s="0" t="e">
        <f aca="false">IF(N72=0,"",N72)</f>
        <v>#N/A</v>
      </c>
    </row>
    <row r="73" customFormat="false" ht="12.75" hidden="false" customHeight="false" outlineLevel="0" collapsed="false">
      <c r="A73" s="11" t="s">
        <v>120</v>
      </c>
      <c r="B73" s="13"/>
      <c r="C73" s="13"/>
      <c r="D73" s="13"/>
      <c r="E73" s="13"/>
      <c r="F73" s="13"/>
      <c r="G73" s="0" t="str">
        <f aca="false">D73&amp;C73</f>
        <v/>
      </c>
      <c r="I73" s="0" t="e">
        <f aca="false">MATCH(G73,weightcategories!D$1:D$14,0)</f>
        <v>#N/A</v>
      </c>
      <c r="J73" s="0" t="e">
        <f aca="true">CELL("CONTENTS",INDIRECT(ADDRESS($I73,COLUMN()-5,1,,"weightcategories")))</f>
        <v>#N/A</v>
      </c>
      <c r="K73" s="0" t="e">
        <f aca="true">CELL("CONTENTS",INDIRECT(ADDRESS($I73,COLUMN()-5,1,,"weightcategories")))</f>
        <v>#N/A</v>
      </c>
      <c r="L73" s="0" t="e">
        <f aca="true">CELL("CONTENTS",INDIRECT(ADDRESS($I73,COLUMN()-5,1,,"weightcategories")))</f>
        <v>#N/A</v>
      </c>
      <c r="M73" s="0" t="e">
        <f aca="true">CELL("CONTENTS",INDIRECT(ADDRESS($I73,COLUMN()-5,1,,"weightcategories")))</f>
        <v>#N/A</v>
      </c>
      <c r="N73" s="0" t="e">
        <f aca="true">CELL("CONTENTS",INDIRECT(ADDRESS($I73,COLUMN()-5,1,,"weightcategories")))</f>
        <v>#N/A</v>
      </c>
      <c r="O73" s="0" t="e">
        <f aca="false">IF(J73=0,"",J73)</f>
        <v>#N/A</v>
      </c>
      <c r="P73" s="0" t="e">
        <f aca="false">IF(K73=0,"",K73)</f>
        <v>#N/A</v>
      </c>
      <c r="Q73" s="0" t="e">
        <f aca="false">IF(L73=0,"",L73)</f>
        <v>#N/A</v>
      </c>
      <c r="R73" s="0" t="e">
        <f aca="false">IF(M73=0,"",M73)</f>
        <v>#N/A</v>
      </c>
      <c r="S73" s="0" t="e">
        <f aca="false">IF(N73=0,"",N73)</f>
        <v>#N/A</v>
      </c>
    </row>
    <row r="74" customFormat="false" ht="12.75" hidden="false" customHeight="false" outlineLevel="0" collapsed="false">
      <c r="A74" s="11" t="s">
        <v>121</v>
      </c>
      <c r="B74" s="13"/>
      <c r="C74" s="13"/>
      <c r="D74" s="13"/>
      <c r="E74" s="13"/>
      <c r="F74" s="13"/>
      <c r="G74" s="0" t="str">
        <f aca="false">D74&amp;C74</f>
        <v/>
      </c>
      <c r="I74" s="0" t="e">
        <f aca="false">MATCH(G74,weightcategories!D$1:D$14,0)</f>
        <v>#N/A</v>
      </c>
      <c r="J74" s="0" t="e">
        <f aca="true">CELL("CONTENTS",INDIRECT(ADDRESS($I74,COLUMN()-5,1,,"weightcategories")))</f>
        <v>#N/A</v>
      </c>
      <c r="K74" s="0" t="e">
        <f aca="true">CELL("CONTENTS",INDIRECT(ADDRESS($I74,COLUMN()-5,1,,"weightcategories")))</f>
        <v>#N/A</v>
      </c>
      <c r="L74" s="0" t="e">
        <f aca="true">CELL("CONTENTS",INDIRECT(ADDRESS($I74,COLUMN()-5,1,,"weightcategories")))</f>
        <v>#N/A</v>
      </c>
      <c r="M74" s="0" t="e">
        <f aca="true">CELL("CONTENTS",INDIRECT(ADDRESS($I74,COLUMN()-5,1,,"weightcategories")))</f>
        <v>#N/A</v>
      </c>
      <c r="N74" s="0" t="e">
        <f aca="true">CELL("CONTENTS",INDIRECT(ADDRESS($I74,COLUMN()-5,1,,"weightcategories")))</f>
        <v>#N/A</v>
      </c>
      <c r="O74" s="0" t="e">
        <f aca="false">IF(J74=0,"",J74)</f>
        <v>#N/A</v>
      </c>
      <c r="P74" s="0" t="e">
        <f aca="false">IF(K74=0,"",K74)</f>
        <v>#N/A</v>
      </c>
      <c r="Q74" s="0" t="e">
        <f aca="false">IF(L74=0,"",L74)</f>
        <v>#N/A</v>
      </c>
      <c r="R74" s="0" t="e">
        <f aca="false">IF(M74=0,"",M74)</f>
        <v>#N/A</v>
      </c>
      <c r="S74" s="0" t="e">
        <f aca="false">IF(N74=0,"",N74)</f>
        <v>#N/A</v>
      </c>
    </row>
    <row r="75" customFormat="false" ht="12.75" hidden="false" customHeight="false" outlineLevel="0" collapsed="false">
      <c r="A75" s="11" t="s">
        <v>122</v>
      </c>
      <c r="B75" s="13"/>
      <c r="C75" s="13"/>
      <c r="D75" s="13"/>
      <c r="E75" s="13"/>
      <c r="F75" s="13"/>
      <c r="G75" s="0" t="str">
        <f aca="false">D75&amp;C75</f>
        <v/>
      </c>
      <c r="I75" s="0" t="e">
        <f aca="false">MATCH(G75,weightcategories!D$1:D$14,0)</f>
        <v>#N/A</v>
      </c>
      <c r="J75" s="0" t="e">
        <f aca="true">CELL("CONTENTS",INDIRECT(ADDRESS($I75,COLUMN()-5,1,,"weightcategories")))</f>
        <v>#N/A</v>
      </c>
      <c r="K75" s="0" t="e">
        <f aca="true">CELL("CONTENTS",INDIRECT(ADDRESS($I75,COLUMN()-5,1,,"weightcategories")))</f>
        <v>#N/A</v>
      </c>
      <c r="L75" s="0" t="e">
        <f aca="true">CELL("CONTENTS",INDIRECT(ADDRESS($I75,COLUMN()-5,1,,"weightcategories")))</f>
        <v>#N/A</v>
      </c>
      <c r="M75" s="0" t="e">
        <f aca="true">CELL("CONTENTS",INDIRECT(ADDRESS($I75,COLUMN()-5,1,,"weightcategories")))</f>
        <v>#N/A</v>
      </c>
      <c r="N75" s="0" t="e">
        <f aca="true">CELL("CONTENTS",INDIRECT(ADDRESS($I75,COLUMN()-5,1,,"weightcategories")))</f>
        <v>#N/A</v>
      </c>
      <c r="O75" s="0" t="e">
        <f aca="false">IF(J75=0,"",J75)</f>
        <v>#N/A</v>
      </c>
      <c r="P75" s="0" t="e">
        <f aca="false">IF(K75=0,"",K75)</f>
        <v>#N/A</v>
      </c>
      <c r="Q75" s="0" t="e">
        <f aca="false">IF(L75=0,"",L75)</f>
        <v>#N/A</v>
      </c>
      <c r="R75" s="0" t="e">
        <f aca="false">IF(M75=0,"",M75)</f>
        <v>#N/A</v>
      </c>
      <c r="S75" s="0" t="e">
        <f aca="false">IF(N75=0,"",N75)</f>
        <v>#N/A</v>
      </c>
    </row>
    <row r="76" customFormat="false" ht="12.75" hidden="false" customHeight="false" outlineLevel="0" collapsed="false">
      <c r="A76" s="11" t="s">
        <v>123</v>
      </c>
      <c r="B76" s="13"/>
      <c r="C76" s="13"/>
      <c r="D76" s="13"/>
      <c r="E76" s="13"/>
      <c r="F76" s="13"/>
      <c r="G76" s="0" t="str">
        <f aca="false">D76&amp;C76</f>
        <v/>
      </c>
      <c r="I76" s="0" t="e">
        <f aca="false">MATCH(G76,weightcategories!D$1:D$14,0)</f>
        <v>#N/A</v>
      </c>
      <c r="J76" s="0" t="e">
        <f aca="true">CELL("CONTENTS",INDIRECT(ADDRESS($I76,COLUMN()-5,1,,"weightcategories")))</f>
        <v>#N/A</v>
      </c>
      <c r="K76" s="0" t="e">
        <f aca="true">CELL("CONTENTS",INDIRECT(ADDRESS($I76,COLUMN()-5,1,,"weightcategories")))</f>
        <v>#N/A</v>
      </c>
      <c r="L76" s="0" t="e">
        <f aca="true">CELL("CONTENTS",INDIRECT(ADDRESS($I76,COLUMN()-5,1,,"weightcategories")))</f>
        <v>#N/A</v>
      </c>
      <c r="M76" s="0" t="e">
        <f aca="true">CELL("CONTENTS",INDIRECT(ADDRESS($I76,COLUMN()-5,1,,"weightcategories")))</f>
        <v>#N/A</v>
      </c>
      <c r="N76" s="0" t="e">
        <f aca="true">CELL("CONTENTS",INDIRECT(ADDRESS($I76,COLUMN()-5,1,,"weightcategories")))</f>
        <v>#N/A</v>
      </c>
      <c r="O76" s="0" t="e">
        <f aca="false">IF(J76=0,"",J76)</f>
        <v>#N/A</v>
      </c>
      <c r="P76" s="0" t="e">
        <f aca="false">IF(K76=0,"",K76)</f>
        <v>#N/A</v>
      </c>
      <c r="Q76" s="0" t="e">
        <f aca="false">IF(L76=0,"",L76)</f>
        <v>#N/A</v>
      </c>
      <c r="R76" s="0" t="e">
        <f aca="false">IF(M76=0,"",M76)</f>
        <v>#N/A</v>
      </c>
      <c r="S76" s="0" t="e">
        <f aca="false">IF(N76=0,"",N76)</f>
        <v>#N/A</v>
      </c>
    </row>
    <row r="77" customFormat="false" ht="12.75" hidden="false" customHeight="false" outlineLevel="0" collapsed="false">
      <c r="A77" s="11" t="s">
        <v>124</v>
      </c>
      <c r="B77" s="13"/>
      <c r="C77" s="13"/>
      <c r="D77" s="13"/>
      <c r="E77" s="13"/>
      <c r="F77" s="13"/>
      <c r="G77" s="0" t="str">
        <f aca="false">D77&amp;C77</f>
        <v/>
      </c>
      <c r="I77" s="0" t="e">
        <f aca="false">MATCH(G77,weightcategories!D$1:D$14,0)</f>
        <v>#N/A</v>
      </c>
      <c r="J77" s="0" t="e">
        <f aca="true">CELL("CONTENTS",INDIRECT(ADDRESS($I77,COLUMN()-5,1,,"weightcategories")))</f>
        <v>#N/A</v>
      </c>
      <c r="K77" s="0" t="e">
        <f aca="true">CELL("CONTENTS",INDIRECT(ADDRESS($I77,COLUMN()-5,1,,"weightcategories")))</f>
        <v>#N/A</v>
      </c>
      <c r="L77" s="0" t="e">
        <f aca="true">CELL("CONTENTS",INDIRECT(ADDRESS($I77,COLUMN()-5,1,,"weightcategories")))</f>
        <v>#N/A</v>
      </c>
      <c r="M77" s="0" t="e">
        <f aca="true">CELL("CONTENTS",INDIRECT(ADDRESS($I77,COLUMN()-5,1,,"weightcategories")))</f>
        <v>#N/A</v>
      </c>
      <c r="N77" s="0" t="e">
        <f aca="true">CELL("CONTENTS",INDIRECT(ADDRESS($I77,COLUMN()-5,1,,"weightcategories")))</f>
        <v>#N/A</v>
      </c>
      <c r="O77" s="0" t="e">
        <f aca="false">IF(J77=0,"",J77)</f>
        <v>#N/A</v>
      </c>
      <c r="P77" s="0" t="e">
        <f aca="false">IF(K77=0,"",K77)</f>
        <v>#N/A</v>
      </c>
      <c r="Q77" s="0" t="e">
        <f aca="false">IF(L77=0,"",L77)</f>
        <v>#N/A</v>
      </c>
      <c r="R77" s="0" t="e">
        <f aca="false">IF(M77=0,"",M77)</f>
        <v>#N/A</v>
      </c>
      <c r="S77" s="0" t="e">
        <f aca="false">IF(N77=0,"",N77)</f>
        <v>#N/A</v>
      </c>
    </row>
    <row r="78" customFormat="false" ht="12.75" hidden="false" customHeight="false" outlineLevel="0" collapsed="false">
      <c r="A78" s="11" t="s">
        <v>125</v>
      </c>
      <c r="B78" s="13"/>
      <c r="C78" s="13"/>
      <c r="D78" s="13"/>
      <c r="E78" s="13"/>
      <c r="F78" s="13"/>
      <c r="G78" s="0" t="str">
        <f aca="false">D78&amp;C78</f>
        <v/>
      </c>
      <c r="I78" s="0" t="e">
        <f aca="false">MATCH(G78,weightcategories!D$1:D$14,0)</f>
        <v>#N/A</v>
      </c>
      <c r="J78" s="0" t="e">
        <f aca="true">CELL("CONTENTS",INDIRECT(ADDRESS($I78,COLUMN()-5,1,,"weightcategories")))</f>
        <v>#N/A</v>
      </c>
      <c r="K78" s="0" t="e">
        <f aca="true">CELL("CONTENTS",INDIRECT(ADDRESS($I78,COLUMN()-5,1,,"weightcategories")))</f>
        <v>#N/A</v>
      </c>
      <c r="L78" s="0" t="e">
        <f aca="true">CELL("CONTENTS",INDIRECT(ADDRESS($I78,COLUMN()-5,1,,"weightcategories")))</f>
        <v>#N/A</v>
      </c>
      <c r="M78" s="0" t="e">
        <f aca="true">CELL("CONTENTS",INDIRECT(ADDRESS($I78,COLUMN()-5,1,,"weightcategories")))</f>
        <v>#N/A</v>
      </c>
      <c r="N78" s="0" t="e">
        <f aca="true">CELL("CONTENTS",INDIRECT(ADDRESS($I78,COLUMN()-5,1,,"weightcategories")))</f>
        <v>#N/A</v>
      </c>
      <c r="O78" s="0" t="e">
        <f aca="false">IF(J78=0,"",J78)</f>
        <v>#N/A</v>
      </c>
      <c r="P78" s="0" t="e">
        <f aca="false">IF(K78=0,"",K78)</f>
        <v>#N/A</v>
      </c>
      <c r="Q78" s="0" t="e">
        <f aca="false">IF(L78=0,"",L78)</f>
        <v>#N/A</v>
      </c>
      <c r="R78" s="0" t="e">
        <f aca="false">IF(M78=0,"",M78)</f>
        <v>#N/A</v>
      </c>
      <c r="S78" s="0" t="e">
        <f aca="false">IF(N78=0,"",N78)</f>
        <v>#N/A</v>
      </c>
    </row>
    <row r="79" customFormat="false" ht="12.75" hidden="false" customHeight="false" outlineLevel="0" collapsed="false">
      <c r="A79" s="11" t="s">
        <v>126</v>
      </c>
      <c r="B79" s="13"/>
      <c r="C79" s="13"/>
      <c r="D79" s="13"/>
      <c r="E79" s="13"/>
      <c r="F79" s="13"/>
      <c r="G79" s="0" t="str">
        <f aca="false">D79&amp;C79</f>
        <v/>
      </c>
      <c r="I79" s="0" t="e">
        <f aca="false">MATCH(G79,weightcategories!D$1:D$14,0)</f>
        <v>#N/A</v>
      </c>
      <c r="J79" s="0" t="e">
        <f aca="true">CELL("CONTENTS",INDIRECT(ADDRESS($I79,COLUMN()-5,1,,"weightcategories")))</f>
        <v>#N/A</v>
      </c>
      <c r="K79" s="0" t="e">
        <f aca="true">CELL("CONTENTS",INDIRECT(ADDRESS($I79,COLUMN()-5,1,,"weightcategories")))</f>
        <v>#N/A</v>
      </c>
      <c r="L79" s="0" t="e">
        <f aca="true">CELL("CONTENTS",INDIRECT(ADDRESS($I79,COLUMN()-5,1,,"weightcategories")))</f>
        <v>#N/A</v>
      </c>
      <c r="M79" s="0" t="e">
        <f aca="true">CELL("CONTENTS",INDIRECT(ADDRESS($I79,COLUMN()-5,1,,"weightcategories")))</f>
        <v>#N/A</v>
      </c>
      <c r="N79" s="0" t="e">
        <f aca="true">CELL("CONTENTS",INDIRECT(ADDRESS($I79,COLUMN()-5,1,,"weightcategories")))</f>
        <v>#N/A</v>
      </c>
      <c r="O79" s="0" t="e">
        <f aca="false">IF(J79=0,"",J79)</f>
        <v>#N/A</v>
      </c>
      <c r="P79" s="0" t="e">
        <f aca="false">IF(K79=0,"",K79)</f>
        <v>#N/A</v>
      </c>
      <c r="Q79" s="0" t="e">
        <f aca="false">IF(L79=0,"",L79)</f>
        <v>#N/A</v>
      </c>
      <c r="R79" s="0" t="e">
        <f aca="false">IF(M79=0,"",M79)</f>
        <v>#N/A</v>
      </c>
      <c r="S79" s="0" t="e">
        <f aca="false">IF(N79=0,"",N79)</f>
        <v>#N/A</v>
      </c>
    </row>
    <row r="80" customFormat="false" ht="12.75" hidden="false" customHeight="false" outlineLevel="0" collapsed="false">
      <c r="A80" s="11" t="s">
        <v>127</v>
      </c>
      <c r="B80" s="13"/>
      <c r="C80" s="13"/>
      <c r="D80" s="13"/>
      <c r="E80" s="13"/>
      <c r="F80" s="13"/>
      <c r="G80" s="0" t="str">
        <f aca="false">D80&amp;C80</f>
        <v/>
      </c>
      <c r="I80" s="0" t="e">
        <f aca="false">MATCH(G80,weightcategories!D$1:D$14,0)</f>
        <v>#N/A</v>
      </c>
      <c r="J80" s="0" t="e">
        <f aca="true">CELL("CONTENTS",INDIRECT(ADDRESS($I80,COLUMN()-5,1,,"weightcategories")))</f>
        <v>#N/A</v>
      </c>
      <c r="K80" s="0" t="e">
        <f aca="true">CELL("CONTENTS",INDIRECT(ADDRESS($I80,COLUMN()-5,1,,"weightcategories")))</f>
        <v>#N/A</v>
      </c>
      <c r="L80" s="0" t="e">
        <f aca="true">CELL("CONTENTS",INDIRECT(ADDRESS($I80,COLUMN()-5,1,,"weightcategories")))</f>
        <v>#N/A</v>
      </c>
      <c r="M80" s="0" t="e">
        <f aca="true">CELL("CONTENTS",INDIRECT(ADDRESS($I80,COLUMN()-5,1,,"weightcategories")))</f>
        <v>#N/A</v>
      </c>
      <c r="N80" s="0" t="e">
        <f aca="true">CELL("CONTENTS",INDIRECT(ADDRESS($I80,COLUMN()-5,1,,"weightcategories")))</f>
        <v>#N/A</v>
      </c>
      <c r="O80" s="0" t="e">
        <f aca="false">IF(J80=0,"",J80)</f>
        <v>#N/A</v>
      </c>
      <c r="P80" s="0" t="e">
        <f aca="false">IF(K80=0,"",K80)</f>
        <v>#N/A</v>
      </c>
      <c r="Q80" s="0" t="e">
        <f aca="false">IF(L80=0,"",L80)</f>
        <v>#N/A</v>
      </c>
      <c r="R80" s="0" t="e">
        <f aca="false">IF(M80=0,"",M80)</f>
        <v>#N/A</v>
      </c>
      <c r="S80" s="0" t="e">
        <f aca="false">IF(N80=0,"",N80)</f>
        <v>#N/A</v>
      </c>
    </row>
    <row r="81" customFormat="false" ht="12.75" hidden="false" customHeight="false" outlineLevel="0" collapsed="false">
      <c r="A81" s="11" t="s">
        <v>128</v>
      </c>
      <c r="B81" s="13"/>
      <c r="C81" s="13"/>
      <c r="D81" s="13"/>
      <c r="E81" s="13"/>
      <c r="F81" s="13"/>
      <c r="G81" s="0" t="str">
        <f aca="false">D81&amp;C81</f>
        <v/>
      </c>
      <c r="I81" s="0" t="e">
        <f aca="false">MATCH(G81,weightcategories!D$1:D$14,0)</f>
        <v>#N/A</v>
      </c>
      <c r="J81" s="0" t="e">
        <f aca="true">CELL("CONTENTS",INDIRECT(ADDRESS($I81,COLUMN()-5,1,,"weightcategories")))</f>
        <v>#N/A</v>
      </c>
      <c r="K81" s="0" t="e">
        <f aca="true">CELL("CONTENTS",INDIRECT(ADDRESS($I81,COLUMN()-5,1,,"weightcategories")))</f>
        <v>#N/A</v>
      </c>
      <c r="L81" s="0" t="e">
        <f aca="true">CELL("CONTENTS",INDIRECT(ADDRESS($I81,COLUMN()-5,1,,"weightcategories")))</f>
        <v>#N/A</v>
      </c>
      <c r="M81" s="0" t="e">
        <f aca="true">CELL("CONTENTS",INDIRECT(ADDRESS($I81,COLUMN()-5,1,,"weightcategories")))</f>
        <v>#N/A</v>
      </c>
      <c r="N81" s="0" t="e">
        <f aca="true">CELL("CONTENTS",INDIRECT(ADDRESS($I81,COLUMN()-5,1,,"weightcategories")))</f>
        <v>#N/A</v>
      </c>
      <c r="O81" s="0" t="e">
        <f aca="false">IF(J81=0,"",J81)</f>
        <v>#N/A</v>
      </c>
      <c r="P81" s="0" t="e">
        <f aca="false">IF(K81=0,"",K81)</f>
        <v>#N/A</v>
      </c>
      <c r="Q81" s="0" t="e">
        <f aca="false">IF(L81=0,"",L81)</f>
        <v>#N/A</v>
      </c>
      <c r="R81" s="0" t="e">
        <f aca="false">IF(M81=0,"",M81)</f>
        <v>#N/A</v>
      </c>
      <c r="S81" s="0" t="e">
        <f aca="false">IF(N81=0,"",N81)</f>
        <v>#N/A</v>
      </c>
    </row>
    <row r="82" customFormat="false" ht="12.75" hidden="false" customHeight="false" outlineLevel="0" collapsed="false">
      <c r="A82" s="11" t="s">
        <v>129</v>
      </c>
      <c r="B82" s="13"/>
      <c r="C82" s="13"/>
      <c r="D82" s="13"/>
      <c r="E82" s="13"/>
      <c r="F82" s="13"/>
      <c r="G82" s="0" t="str">
        <f aca="false">D82&amp;C82</f>
        <v/>
      </c>
      <c r="I82" s="0" t="e">
        <f aca="false">MATCH(G82,weightcategories!D$1:D$14,0)</f>
        <v>#N/A</v>
      </c>
      <c r="J82" s="0" t="e">
        <f aca="true">CELL("CONTENTS",INDIRECT(ADDRESS($I82,COLUMN()-5,1,,"weightcategories")))</f>
        <v>#N/A</v>
      </c>
      <c r="K82" s="0" t="e">
        <f aca="true">CELL("CONTENTS",INDIRECT(ADDRESS($I82,COLUMN()-5,1,,"weightcategories")))</f>
        <v>#N/A</v>
      </c>
      <c r="L82" s="0" t="e">
        <f aca="true">CELL("CONTENTS",INDIRECT(ADDRESS($I82,COLUMN()-5,1,,"weightcategories")))</f>
        <v>#N/A</v>
      </c>
      <c r="M82" s="0" t="e">
        <f aca="true">CELL("CONTENTS",INDIRECT(ADDRESS($I82,COLUMN()-5,1,,"weightcategories")))</f>
        <v>#N/A</v>
      </c>
      <c r="N82" s="0" t="e">
        <f aca="true">CELL("CONTENTS",INDIRECT(ADDRESS($I82,COLUMN()-5,1,,"weightcategories")))</f>
        <v>#N/A</v>
      </c>
      <c r="O82" s="0" t="e">
        <f aca="false">IF(J82=0,"",J82)</f>
        <v>#N/A</v>
      </c>
      <c r="P82" s="0" t="e">
        <f aca="false">IF(K82=0,"",K82)</f>
        <v>#N/A</v>
      </c>
      <c r="Q82" s="0" t="e">
        <f aca="false">IF(L82=0,"",L82)</f>
        <v>#N/A</v>
      </c>
      <c r="R82" s="0" t="e">
        <f aca="false">IF(M82=0,"",M82)</f>
        <v>#N/A</v>
      </c>
      <c r="S82" s="0" t="e">
        <f aca="false">IF(N82=0,"",N82)</f>
        <v>#N/A</v>
      </c>
    </row>
    <row r="83" customFormat="false" ht="12.75" hidden="false" customHeight="false" outlineLevel="0" collapsed="false">
      <c r="A83" s="11" t="s">
        <v>130</v>
      </c>
      <c r="B83" s="13"/>
      <c r="C83" s="13"/>
      <c r="D83" s="13"/>
      <c r="E83" s="13"/>
      <c r="F83" s="13"/>
      <c r="G83" s="0" t="str">
        <f aca="false">D83&amp;C83</f>
        <v/>
      </c>
      <c r="I83" s="0" t="e">
        <f aca="false">MATCH(G83,weightcategories!D$1:D$14,0)</f>
        <v>#N/A</v>
      </c>
      <c r="J83" s="0" t="e">
        <f aca="true">CELL("CONTENTS",INDIRECT(ADDRESS($I83,COLUMN()-5,1,,"weightcategories")))</f>
        <v>#N/A</v>
      </c>
      <c r="K83" s="0" t="e">
        <f aca="true">CELL("CONTENTS",INDIRECT(ADDRESS($I83,COLUMN()-5,1,,"weightcategories")))</f>
        <v>#N/A</v>
      </c>
      <c r="L83" s="0" t="e">
        <f aca="true">CELL("CONTENTS",INDIRECT(ADDRESS($I83,COLUMN()-5,1,,"weightcategories")))</f>
        <v>#N/A</v>
      </c>
      <c r="M83" s="0" t="e">
        <f aca="true">CELL("CONTENTS",INDIRECT(ADDRESS($I83,COLUMN()-5,1,,"weightcategories")))</f>
        <v>#N/A</v>
      </c>
      <c r="N83" s="0" t="e">
        <f aca="true">CELL("CONTENTS",INDIRECT(ADDRESS($I83,COLUMN()-5,1,,"weightcategories")))</f>
        <v>#N/A</v>
      </c>
      <c r="O83" s="0" t="e">
        <f aca="false">IF(J83=0,"",J83)</f>
        <v>#N/A</v>
      </c>
      <c r="P83" s="0" t="e">
        <f aca="false">IF(K83=0,"",K83)</f>
        <v>#N/A</v>
      </c>
      <c r="Q83" s="0" t="e">
        <f aca="false">IF(L83=0,"",L83)</f>
        <v>#N/A</v>
      </c>
      <c r="R83" s="0" t="e">
        <f aca="false">IF(M83=0,"",M83)</f>
        <v>#N/A</v>
      </c>
      <c r="S83" s="0" t="e">
        <f aca="false">IF(N83=0,"",N83)</f>
        <v>#N/A</v>
      </c>
    </row>
    <row r="84" customFormat="false" ht="12.75" hidden="false" customHeight="false" outlineLevel="0" collapsed="false">
      <c r="A84" s="11" t="s">
        <v>131</v>
      </c>
      <c r="B84" s="13"/>
      <c r="C84" s="13"/>
      <c r="D84" s="13"/>
      <c r="E84" s="13"/>
      <c r="F84" s="13"/>
      <c r="G84" s="0" t="str">
        <f aca="false">D84&amp;C84</f>
        <v/>
      </c>
      <c r="I84" s="0" t="e">
        <f aca="false">MATCH(G84,weightcategories!D$1:D$14,0)</f>
        <v>#N/A</v>
      </c>
      <c r="J84" s="0" t="e">
        <f aca="true">CELL("CONTENTS",INDIRECT(ADDRESS($I84,COLUMN()-5,1,,"weightcategories")))</f>
        <v>#N/A</v>
      </c>
      <c r="K84" s="0" t="e">
        <f aca="true">CELL("CONTENTS",INDIRECT(ADDRESS($I84,COLUMN()-5,1,,"weightcategories")))</f>
        <v>#N/A</v>
      </c>
      <c r="L84" s="0" t="e">
        <f aca="true">CELL("CONTENTS",INDIRECT(ADDRESS($I84,COLUMN()-5,1,,"weightcategories")))</f>
        <v>#N/A</v>
      </c>
      <c r="M84" s="0" t="e">
        <f aca="true">CELL("CONTENTS",INDIRECT(ADDRESS($I84,COLUMN()-5,1,,"weightcategories")))</f>
        <v>#N/A</v>
      </c>
      <c r="N84" s="0" t="e">
        <f aca="true">CELL("CONTENTS",INDIRECT(ADDRESS($I84,COLUMN()-5,1,,"weightcategories")))</f>
        <v>#N/A</v>
      </c>
      <c r="O84" s="0" t="e">
        <f aca="false">IF(J84=0,"",J84)</f>
        <v>#N/A</v>
      </c>
      <c r="P84" s="0" t="e">
        <f aca="false">IF(K84=0,"",K84)</f>
        <v>#N/A</v>
      </c>
      <c r="Q84" s="0" t="e">
        <f aca="false">IF(L84=0,"",L84)</f>
        <v>#N/A</v>
      </c>
      <c r="R84" s="0" t="e">
        <f aca="false">IF(M84=0,"",M84)</f>
        <v>#N/A</v>
      </c>
      <c r="S84" s="0" t="e">
        <f aca="false">IF(N84=0,"",N84)</f>
        <v>#N/A</v>
      </c>
    </row>
    <row r="85" customFormat="false" ht="12.75" hidden="false" customHeight="false" outlineLevel="0" collapsed="false">
      <c r="A85" s="11" t="s">
        <v>132</v>
      </c>
      <c r="B85" s="13"/>
      <c r="C85" s="13"/>
      <c r="D85" s="13"/>
      <c r="E85" s="13"/>
      <c r="F85" s="13"/>
      <c r="G85" s="0" t="str">
        <f aca="false">D85&amp;C85</f>
        <v/>
      </c>
      <c r="I85" s="0" t="e">
        <f aca="false">MATCH(G85,weightcategories!D$1:D$14,0)</f>
        <v>#N/A</v>
      </c>
      <c r="J85" s="0" t="e">
        <f aca="true">CELL("CONTENTS",INDIRECT(ADDRESS($I85,COLUMN()-5,1,,"weightcategories")))</f>
        <v>#N/A</v>
      </c>
      <c r="K85" s="0" t="e">
        <f aca="true">CELL("CONTENTS",INDIRECT(ADDRESS($I85,COLUMN()-5,1,,"weightcategories")))</f>
        <v>#N/A</v>
      </c>
      <c r="L85" s="0" t="e">
        <f aca="true">CELL("CONTENTS",INDIRECT(ADDRESS($I85,COLUMN()-5,1,,"weightcategories")))</f>
        <v>#N/A</v>
      </c>
      <c r="M85" s="0" t="e">
        <f aca="true">CELL("CONTENTS",INDIRECT(ADDRESS($I85,COLUMN()-5,1,,"weightcategories")))</f>
        <v>#N/A</v>
      </c>
      <c r="N85" s="0" t="e">
        <f aca="true">CELL("CONTENTS",INDIRECT(ADDRESS($I85,COLUMN()-5,1,,"weightcategories")))</f>
        <v>#N/A</v>
      </c>
      <c r="O85" s="0" t="e">
        <f aca="false">IF(J85=0,"",J85)</f>
        <v>#N/A</v>
      </c>
      <c r="P85" s="0" t="e">
        <f aca="false">IF(K85=0,"",K85)</f>
        <v>#N/A</v>
      </c>
      <c r="Q85" s="0" t="e">
        <f aca="false">IF(L85=0,"",L85)</f>
        <v>#N/A</v>
      </c>
      <c r="R85" s="0" t="e">
        <f aca="false">IF(M85=0,"",M85)</f>
        <v>#N/A</v>
      </c>
      <c r="S85" s="0" t="e">
        <f aca="false">IF(N85=0,"",N85)</f>
        <v>#N/A</v>
      </c>
    </row>
    <row r="86" customFormat="false" ht="12.75" hidden="false" customHeight="false" outlineLevel="0" collapsed="false">
      <c r="A86" s="11" t="s">
        <v>133</v>
      </c>
      <c r="B86" s="13"/>
      <c r="C86" s="13"/>
      <c r="D86" s="13"/>
      <c r="E86" s="13"/>
      <c r="F86" s="13"/>
      <c r="G86" s="0" t="str">
        <f aca="false">D86&amp;C86</f>
        <v/>
      </c>
      <c r="I86" s="0" t="e">
        <f aca="false">MATCH(G86,weightcategories!D$1:D$14,0)</f>
        <v>#N/A</v>
      </c>
      <c r="J86" s="0" t="e">
        <f aca="true">CELL("CONTENTS",INDIRECT(ADDRESS($I86,COLUMN()-5,1,,"weightcategories")))</f>
        <v>#N/A</v>
      </c>
      <c r="K86" s="0" t="e">
        <f aca="true">CELL("CONTENTS",INDIRECT(ADDRESS($I86,COLUMN()-5,1,,"weightcategories")))</f>
        <v>#N/A</v>
      </c>
      <c r="L86" s="0" t="e">
        <f aca="true">CELL("CONTENTS",INDIRECT(ADDRESS($I86,COLUMN()-5,1,,"weightcategories")))</f>
        <v>#N/A</v>
      </c>
      <c r="M86" s="0" t="e">
        <f aca="true">CELL("CONTENTS",INDIRECT(ADDRESS($I86,COLUMN()-5,1,,"weightcategories")))</f>
        <v>#N/A</v>
      </c>
      <c r="N86" s="0" t="e">
        <f aca="true">CELL("CONTENTS",INDIRECT(ADDRESS($I86,COLUMN()-5,1,,"weightcategories")))</f>
        <v>#N/A</v>
      </c>
      <c r="O86" s="0" t="e">
        <f aca="false">IF(J86=0,"",J86)</f>
        <v>#N/A</v>
      </c>
      <c r="P86" s="0" t="e">
        <f aca="false">IF(K86=0,"",K86)</f>
        <v>#N/A</v>
      </c>
      <c r="Q86" s="0" t="e">
        <f aca="false">IF(L86=0,"",L86)</f>
        <v>#N/A</v>
      </c>
      <c r="R86" s="0" t="e">
        <f aca="false">IF(M86=0,"",M86)</f>
        <v>#N/A</v>
      </c>
      <c r="S86" s="0" t="e">
        <f aca="false">IF(N86=0,"",N86)</f>
        <v>#N/A</v>
      </c>
    </row>
    <row r="87" customFormat="false" ht="12.75" hidden="false" customHeight="false" outlineLevel="0" collapsed="false">
      <c r="A87" s="11" t="s">
        <v>134</v>
      </c>
      <c r="B87" s="13"/>
      <c r="C87" s="13"/>
      <c r="D87" s="13"/>
      <c r="E87" s="13"/>
      <c r="F87" s="13"/>
      <c r="G87" s="0" t="str">
        <f aca="false">D87&amp;C87</f>
        <v/>
      </c>
      <c r="I87" s="0" t="e">
        <f aca="false">MATCH(G87,weightcategories!D$1:D$14,0)</f>
        <v>#N/A</v>
      </c>
      <c r="J87" s="0" t="e">
        <f aca="true">CELL("CONTENTS",INDIRECT(ADDRESS($I87,COLUMN()-5,1,,"weightcategories")))</f>
        <v>#N/A</v>
      </c>
      <c r="K87" s="0" t="e">
        <f aca="true">CELL("CONTENTS",INDIRECT(ADDRESS($I87,COLUMN()-5,1,,"weightcategories")))</f>
        <v>#N/A</v>
      </c>
      <c r="L87" s="0" t="e">
        <f aca="true">CELL("CONTENTS",INDIRECT(ADDRESS($I87,COLUMN()-5,1,,"weightcategories")))</f>
        <v>#N/A</v>
      </c>
      <c r="M87" s="0" t="e">
        <f aca="true">CELL("CONTENTS",INDIRECT(ADDRESS($I87,COLUMN()-5,1,,"weightcategories")))</f>
        <v>#N/A</v>
      </c>
      <c r="N87" s="0" t="e">
        <f aca="true">CELL("CONTENTS",INDIRECT(ADDRESS($I87,COLUMN()-5,1,,"weightcategories")))</f>
        <v>#N/A</v>
      </c>
      <c r="O87" s="0" t="e">
        <f aca="false">IF(J87=0,"",J87)</f>
        <v>#N/A</v>
      </c>
      <c r="P87" s="0" t="e">
        <f aca="false">IF(K87=0,"",K87)</f>
        <v>#N/A</v>
      </c>
      <c r="Q87" s="0" t="e">
        <f aca="false">IF(L87=0,"",L87)</f>
        <v>#N/A</v>
      </c>
      <c r="R87" s="0" t="e">
        <f aca="false">IF(M87=0,"",M87)</f>
        <v>#N/A</v>
      </c>
      <c r="S87" s="0" t="e">
        <f aca="false">IF(N87=0,"",N87)</f>
        <v>#N/A</v>
      </c>
    </row>
    <row r="88" customFormat="false" ht="12.75" hidden="false" customHeight="false" outlineLevel="0" collapsed="false">
      <c r="A88" s="11" t="s">
        <v>135</v>
      </c>
      <c r="B88" s="13"/>
      <c r="C88" s="13"/>
      <c r="D88" s="13"/>
      <c r="E88" s="13"/>
      <c r="F88" s="13"/>
      <c r="G88" s="0" t="str">
        <f aca="false">D88&amp;C88</f>
        <v/>
      </c>
      <c r="I88" s="0" t="e">
        <f aca="false">MATCH(G88,weightcategories!D$1:D$14,0)</f>
        <v>#N/A</v>
      </c>
      <c r="J88" s="0" t="e">
        <f aca="true">CELL("CONTENTS",INDIRECT(ADDRESS($I88,COLUMN()-5,1,,"weightcategories")))</f>
        <v>#N/A</v>
      </c>
      <c r="K88" s="0" t="e">
        <f aca="true">CELL("CONTENTS",INDIRECT(ADDRESS($I88,COLUMN()-5,1,,"weightcategories")))</f>
        <v>#N/A</v>
      </c>
      <c r="L88" s="0" t="e">
        <f aca="true">CELL("CONTENTS",INDIRECT(ADDRESS($I88,COLUMN()-5,1,,"weightcategories")))</f>
        <v>#N/A</v>
      </c>
      <c r="M88" s="0" t="e">
        <f aca="true">CELL("CONTENTS",INDIRECT(ADDRESS($I88,COLUMN()-5,1,,"weightcategories")))</f>
        <v>#N/A</v>
      </c>
      <c r="N88" s="0" t="e">
        <f aca="true">CELL("CONTENTS",INDIRECT(ADDRESS($I88,COLUMN()-5,1,,"weightcategories")))</f>
        <v>#N/A</v>
      </c>
      <c r="O88" s="0" t="e">
        <f aca="false">IF(J88=0,"",J88)</f>
        <v>#N/A</v>
      </c>
      <c r="P88" s="0" t="e">
        <f aca="false">IF(K88=0,"",K88)</f>
        <v>#N/A</v>
      </c>
      <c r="Q88" s="0" t="e">
        <f aca="false">IF(L88=0,"",L88)</f>
        <v>#N/A</v>
      </c>
      <c r="R88" s="0" t="e">
        <f aca="false">IF(M88=0,"",M88)</f>
        <v>#N/A</v>
      </c>
      <c r="S88" s="0" t="e">
        <f aca="false">IF(N88=0,"",N88)</f>
        <v>#N/A</v>
      </c>
    </row>
    <row r="89" customFormat="false" ht="12.75" hidden="false" customHeight="false" outlineLevel="0" collapsed="false">
      <c r="A89" s="11" t="s">
        <v>136</v>
      </c>
      <c r="B89" s="13"/>
      <c r="C89" s="13"/>
      <c r="D89" s="13"/>
      <c r="E89" s="13"/>
      <c r="F89" s="13"/>
      <c r="G89" s="0" t="str">
        <f aca="false">D89&amp;C89</f>
        <v/>
      </c>
      <c r="I89" s="0" t="e">
        <f aca="false">MATCH(G89,weightcategories!D$1:D$14,0)</f>
        <v>#N/A</v>
      </c>
      <c r="J89" s="0" t="e">
        <f aca="true">CELL("CONTENTS",INDIRECT(ADDRESS($I89,COLUMN()-5,1,,"weightcategories")))</f>
        <v>#N/A</v>
      </c>
      <c r="K89" s="0" t="e">
        <f aca="true">CELL("CONTENTS",INDIRECT(ADDRESS($I89,COLUMN()-5,1,,"weightcategories")))</f>
        <v>#N/A</v>
      </c>
      <c r="L89" s="0" t="e">
        <f aca="true">CELL("CONTENTS",INDIRECT(ADDRESS($I89,COLUMN()-5,1,,"weightcategories")))</f>
        <v>#N/A</v>
      </c>
      <c r="M89" s="0" t="e">
        <f aca="true">CELL("CONTENTS",INDIRECT(ADDRESS($I89,COLUMN()-5,1,,"weightcategories")))</f>
        <v>#N/A</v>
      </c>
      <c r="N89" s="0" t="e">
        <f aca="true">CELL("CONTENTS",INDIRECT(ADDRESS($I89,COLUMN()-5,1,,"weightcategories")))</f>
        <v>#N/A</v>
      </c>
      <c r="O89" s="0" t="e">
        <f aca="false">IF(J89=0,"",J89)</f>
        <v>#N/A</v>
      </c>
      <c r="P89" s="0" t="e">
        <f aca="false">IF(K89=0,"",K89)</f>
        <v>#N/A</v>
      </c>
      <c r="Q89" s="0" t="e">
        <f aca="false">IF(L89=0,"",L89)</f>
        <v>#N/A</v>
      </c>
      <c r="R89" s="0" t="e">
        <f aca="false">IF(M89=0,"",M89)</f>
        <v>#N/A</v>
      </c>
      <c r="S89" s="0" t="e">
        <f aca="false">IF(N89=0,"",N89)</f>
        <v>#N/A</v>
      </c>
    </row>
    <row r="90" customFormat="false" ht="12.75" hidden="false" customHeight="false" outlineLevel="0" collapsed="false">
      <c r="A90" s="11" t="s">
        <v>137</v>
      </c>
      <c r="B90" s="13"/>
      <c r="C90" s="13"/>
      <c r="D90" s="13"/>
      <c r="E90" s="13"/>
      <c r="F90" s="13"/>
      <c r="G90" s="0" t="str">
        <f aca="false">D90&amp;C90</f>
        <v/>
      </c>
      <c r="I90" s="0" t="e">
        <f aca="false">MATCH(G90,weightcategories!D$1:D$14,0)</f>
        <v>#N/A</v>
      </c>
      <c r="J90" s="0" t="e">
        <f aca="true">CELL("CONTENTS",INDIRECT(ADDRESS($I90,COLUMN()-5,1,,"weightcategories")))</f>
        <v>#N/A</v>
      </c>
      <c r="K90" s="0" t="e">
        <f aca="true">CELL("CONTENTS",INDIRECT(ADDRESS($I90,COLUMN()-5,1,,"weightcategories")))</f>
        <v>#N/A</v>
      </c>
      <c r="L90" s="0" t="e">
        <f aca="true">CELL("CONTENTS",INDIRECT(ADDRESS($I90,COLUMN()-5,1,,"weightcategories")))</f>
        <v>#N/A</v>
      </c>
      <c r="M90" s="0" t="e">
        <f aca="true">CELL("CONTENTS",INDIRECT(ADDRESS($I90,COLUMN()-5,1,,"weightcategories")))</f>
        <v>#N/A</v>
      </c>
      <c r="N90" s="0" t="e">
        <f aca="true">CELL("CONTENTS",INDIRECT(ADDRESS($I90,COLUMN()-5,1,,"weightcategories")))</f>
        <v>#N/A</v>
      </c>
      <c r="O90" s="0" t="e">
        <f aca="false">IF(J90=0,"",J90)</f>
        <v>#N/A</v>
      </c>
      <c r="P90" s="0" t="e">
        <f aca="false">IF(K90=0,"",K90)</f>
        <v>#N/A</v>
      </c>
      <c r="Q90" s="0" t="e">
        <f aca="false">IF(L90=0,"",L90)</f>
        <v>#N/A</v>
      </c>
      <c r="R90" s="0" t="e">
        <f aca="false">IF(M90=0,"",M90)</f>
        <v>#N/A</v>
      </c>
      <c r="S90" s="0" t="e">
        <f aca="false">IF(N90=0,"",N90)</f>
        <v>#N/A</v>
      </c>
    </row>
    <row r="91" customFormat="false" ht="12.75" hidden="false" customHeight="false" outlineLevel="0" collapsed="false">
      <c r="A91" s="11" t="s">
        <v>138</v>
      </c>
      <c r="B91" s="13"/>
      <c r="C91" s="13"/>
      <c r="D91" s="13"/>
      <c r="E91" s="13"/>
      <c r="F91" s="13"/>
      <c r="G91" s="0" t="str">
        <f aca="false">D91&amp;C91</f>
        <v/>
      </c>
      <c r="I91" s="0" t="e">
        <f aca="false">MATCH(G91,weightcategories!D$1:D$14,0)</f>
        <v>#N/A</v>
      </c>
      <c r="J91" s="0" t="e">
        <f aca="true">CELL("CONTENTS",INDIRECT(ADDRESS($I91,COLUMN()-5,1,,"weightcategories")))</f>
        <v>#N/A</v>
      </c>
      <c r="K91" s="0" t="e">
        <f aca="true">CELL("CONTENTS",INDIRECT(ADDRESS($I91,COLUMN()-5,1,,"weightcategories")))</f>
        <v>#N/A</v>
      </c>
      <c r="L91" s="0" t="e">
        <f aca="true">CELL("CONTENTS",INDIRECT(ADDRESS($I91,COLUMN()-5,1,,"weightcategories")))</f>
        <v>#N/A</v>
      </c>
      <c r="M91" s="0" t="e">
        <f aca="true">CELL("CONTENTS",INDIRECT(ADDRESS($I91,COLUMN()-5,1,,"weightcategories")))</f>
        <v>#N/A</v>
      </c>
      <c r="N91" s="0" t="e">
        <f aca="true">CELL("CONTENTS",INDIRECT(ADDRESS($I91,COLUMN()-5,1,,"weightcategories")))</f>
        <v>#N/A</v>
      </c>
      <c r="O91" s="0" t="e">
        <f aca="false">IF(J91=0,"",J91)</f>
        <v>#N/A</v>
      </c>
      <c r="P91" s="0" t="e">
        <f aca="false">IF(K91=0,"",K91)</f>
        <v>#N/A</v>
      </c>
      <c r="Q91" s="0" t="e">
        <f aca="false">IF(L91=0,"",L91)</f>
        <v>#N/A</v>
      </c>
      <c r="R91" s="0" t="e">
        <f aca="false">IF(M91=0,"",M91)</f>
        <v>#N/A</v>
      </c>
      <c r="S91" s="0" t="e">
        <f aca="false">IF(N91=0,"",N91)</f>
        <v>#N/A</v>
      </c>
    </row>
    <row r="92" customFormat="false" ht="12.75" hidden="false" customHeight="false" outlineLevel="0" collapsed="false">
      <c r="A92" s="11" t="s">
        <v>139</v>
      </c>
      <c r="B92" s="13"/>
      <c r="C92" s="13"/>
      <c r="D92" s="13"/>
      <c r="E92" s="13"/>
      <c r="F92" s="13"/>
      <c r="G92" s="0" t="str">
        <f aca="false">D92&amp;C92</f>
        <v/>
      </c>
      <c r="I92" s="0" t="e">
        <f aca="false">MATCH(G92,weightcategories!D$1:D$14,0)</f>
        <v>#N/A</v>
      </c>
      <c r="J92" s="0" t="e">
        <f aca="true">CELL("CONTENTS",INDIRECT(ADDRESS($I92,COLUMN()-5,1,,"weightcategories")))</f>
        <v>#N/A</v>
      </c>
      <c r="K92" s="0" t="e">
        <f aca="true">CELL("CONTENTS",INDIRECT(ADDRESS($I92,COLUMN()-5,1,,"weightcategories")))</f>
        <v>#N/A</v>
      </c>
      <c r="L92" s="0" t="e">
        <f aca="true">CELL("CONTENTS",INDIRECT(ADDRESS($I92,COLUMN()-5,1,,"weightcategories")))</f>
        <v>#N/A</v>
      </c>
      <c r="M92" s="0" t="e">
        <f aca="true">CELL("CONTENTS",INDIRECT(ADDRESS($I92,COLUMN()-5,1,,"weightcategories")))</f>
        <v>#N/A</v>
      </c>
      <c r="N92" s="0" t="e">
        <f aca="true">CELL("CONTENTS",INDIRECT(ADDRESS($I92,COLUMN()-5,1,,"weightcategories")))</f>
        <v>#N/A</v>
      </c>
      <c r="O92" s="0" t="e">
        <f aca="false">IF(J92=0,"",J92)</f>
        <v>#N/A</v>
      </c>
      <c r="P92" s="0" t="e">
        <f aca="false">IF(K92=0,"",K92)</f>
        <v>#N/A</v>
      </c>
      <c r="Q92" s="0" t="e">
        <f aca="false">IF(L92=0,"",L92)</f>
        <v>#N/A</v>
      </c>
      <c r="R92" s="0" t="e">
        <f aca="false">IF(M92=0,"",M92)</f>
        <v>#N/A</v>
      </c>
      <c r="S92" s="0" t="e">
        <f aca="false">IF(N92=0,"",N92)</f>
        <v>#N/A</v>
      </c>
    </row>
    <row r="93" customFormat="false" ht="12.75" hidden="false" customHeight="false" outlineLevel="0" collapsed="false">
      <c r="A93" s="11" t="s">
        <v>140</v>
      </c>
      <c r="B93" s="13"/>
      <c r="C93" s="13"/>
      <c r="D93" s="13"/>
      <c r="E93" s="13"/>
      <c r="F93" s="13"/>
      <c r="G93" s="0" t="str">
        <f aca="false">D93&amp;C93</f>
        <v/>
      </c>
      <c r="I93" s="0" t="e">
        <f aca="false">MATCH(G93,weightcategories!D$1:D$14,0)</f>
        <v>#N/A</v>
      </c>
      <c r="J93" s="0" t="e">
        <f aca="true">CELL("CONTENTS",INDIRECT(ADDRESS($I93,COLUMN()-5,1,,"weightcategories")))</f>
        <v>#N/A</v>
      </c>
      <c r="K93" s="0" t="e">
        <f aca="true">CELL("CONTENTS",INDIRECT(ADDRESS($I93,COLUMN()-5,1,,"weightcategories")))</f>
        <v>#N/A</v>
      </c>
      <c r="L93" s="0" t="e">
        <f aca="true">CELL("CONTENTS",INDIRECT(ADDRESS($I93,COLUMN()-5,1,,"weightcategories")))</f>
        <v>#N/A</v>
      </c>
      <c r="M93" s="0" t="e">
        <f aca="true">CELL("CONTENTS",INDIRECT(ADDRESS($I93,COLUMN()-5,1,,"weightcategories")))</f>
        <v>#N/A</v>
      </c>
      <c r="N93" s="0" t="e">
        <f aca="true">CELL("CONTENTS",INDIRECT(ADDRESS($I93,COLUMN()-5,1,,"weightcategories")))</f>
        <v>#N/A</v>
      </c>
      <c r="O93" s="0" t="e">
        <f aca="false">IF(J93=0,"",J93)</f>
        <v>#N/A</v>
      </c>
      <c r="P93" s="0" t="e">
        <f aca="false">IF(K93=0,"",K93)</f>
        <v>#N/A</v>
      </c>
      <c r="Q93" s="0" t="e">
        <f aca="false">IF(L93=0,"",L93)</f>
        <v>#N/A</v>
      </c>
      <c r="R93" s="0" t="e">
        <f aca="false">IF(M93=0,"",M93)</f>
        <v>#N/A</v>
      </c>
      <c r="S93" s="0" t="e">
        <f aca="false">IF(N93=0,"",N93)</f>
        <v>#N/A</v>
      </c>
    </row>
  </sheetData>
  <sheetProtection sheet="true" password="d77a" objects="true" scenarios="true"/>
  <mergeCells count="7">
    <mergeCell ref="A1:F1"/>
    <mergeCell ref="A2:F2"/>
    <mergeCell ref="C4:F4"/>
    <mergeCell ref="C5:F5"/>
    <mergeCell ref="C6:F6"/>
    <mergeCell ref="C7:F7"/>
    <mergeCell ref="C8:F8"/>
  </mergeCells>
  <dataValidations count="5">
    <dataValidation allowBlank="true" errorStyle="stop" operator="between" showDropDown="false" showErrorMessage="true" showInputMessage="false" sqref="C14:C93" type="list">
      <formula1>"Male,Female"</formula1>
      <formula2>0</formula2>
    </dataValidation>
    <dataValidation allowBlank="true" errorStyle="stop" operator="between" showDropDown="false" showErrorMessage="true" showInputMessage="false" sqref="D14:D93" type="list">
      <formula1>$H$14:$H$20</formula1>
      <formula2>0</formula2>
    </dataValidation>
    <dataValidation allowBlank="true" errorStyle="stop" operator="between" showDropDown="false" showErrorMessage="true" showInputMessage="false" sqref="E14:E93" type="list">
      <formula1>$O14:$S14</formula1>
      <formula2>0</formula2>
    </dataValidation>
    <dataValidation allowBlank="true" errorStyle="stop" operator="between" showDropDown="false" showErrorMessage="true" showInputMessage="false" sqref="F14:F93" type="list">
      <formula1>"Yes,No"</formula1>
      <formula2>0</formula2>
    </dataValidation>
    <dataValidation allowBlank="true" errorStyle="stop" operator="between" showDropDown="false" showErrorMessage="true" showInputMessage="false" sqref="C10:C11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8:28:29Z</dcterms:created>
  <dc:creator>Verseny</dc:creator>
  <dc:description/>
  <dc:language>en-US</dc:language>
  <cp:lastModifiedBy>Dell</cp:lastModifiedBy>
  <cp:lastPrinted>2012-01-17T07:10:56Z</cp:lastPrinted>
  <dcterms:modified xsi:type="dcterms:W3CDTF">2012-08-22T21:56:31Z</dcterms:modified>
  <cp:revision>0</cp:revision>
  <dc:subject/>
  <dc:title/>
</cp:coreProperties>
</file>